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遂溪考点" sheetId="1" state="visible" r:id="rId2"/>
  </sheets>
  <definedNames>
    <definedName function="false" hidden="false" localSheetId="0" name="_xlnm.Print_Titles" vbProcedure="false">遂溪考点!$1:$2</definedName>
    <definedName function="false" hidden="false" localSheetId="0" name="Excel_BuiltIn__FilterDatabase" vbProcedure="false">遂溪考点!$A$2:$H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13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广东省粤东西北地区乡镇事业单位专项公开招聘湛江考区
考试总成绩及入围体检考生名单（遂溪考点）</t>
    </r>
  </si>
  <si>
    <t xml:space="preserve">岗位代码</t>
  </si>
  <si>
    <t xml:space="preserve">聘用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是否入围体检</t>
  </si>
  <si>
    <t xml:space="preserve">A114150169122</t>
  </si>
  <si>
    <t xml:space="preserve">曾小桃</t>
  </si>
  <si>
    <t xml:space="preserve">111150501028</t>
  </si>
  <si>
    <t xml:space="preserve">是</t>
  </si>
  <si>
    <t xml:space="preserve">欧妹</t>
  </si>
  <si>
    <t xml:space="preserve">111150500718</t>
  </si>
  <si>
    <t xml:space="preserve">梁妙娴</t>
  </si>
  <si>
    <t xml:space="preserve">111150500719</t>
  </si>
  <si>
    <t xml:space="preserve">李琳</t>
  </si>
  <si>
    <t xml:space="preserve">111150502910</t>
  </si>
  <si>
    <t xml:space="preserve">伍兰慧</t>
  </si>
  <si>
    <t xml:space="preserve">111150505114</t>
  </si>
  <si>
    <t xml:space="preserve">李翠权</t>
  </si>
  <si>
    <t xml:space="preserve">111150501503</t>
  </si>
  <si>
    <t xml:space="preserve">A114150169123</t>
  </si>
  <si>
    <t xml:space="preserve">陈小莉</t>
  </si>
  <si>
    <t xml:space="preserve">111150500407</t>
  </si>
  <si>
    <t xml:space="preserve">黄海媚</t>
  </si>
  <si>
    <t xml:space="preserve">111150501123</t>
  </si>
  <si>
    <t xml:space="preserve">A114150169124</t>
  </si>
  <si>
    <t xml:space="preserve">林景赞</t>
  </si>
  <si>
    <t xml:space="preserve">111150504930</t>
  </si>
  <si>
    <t xml:space="preserve">麦小慧</t>
  </si>
  <si>
    <t xml:space="preserve">111150501908</t>
  </si>
  <si>
    <t xml:space="preserve">黄木清</t>
  </si>
  <si>
    <t xml:space="preserve">111150502020</t>
  </si>
  <si>
    <t xml:space="preserve">唐小雅</t>
  </si>
  <si>
    <t xml:space="preserve">111150501721</t>
  </si>
  <si>
    <t xml:space="preserve">A114150169128</t>
  </si>
  <si>
    <t xml:space="preserve">肖明媚</t>
  </si>
  <si>
    <t xml:space="preserve">111150504811</t>
  </si>
  <si>
    <t xml:space="preserve">郑秋芳</t>
  </si>
  <si>
    <t xml:space="preserve">111150505122</t>
  </si>
  <si>
    <t xml:space="preserve">陈小丽</t>
  </si>
  <si>
    <t xml:space="preserve">111150500229</t>
  </si>
  <si>
    <t xml:space="preserve">A114150169136</t>
  </si>
  <si>
    <t xml:space="preserve">谢巧玲</t>
  </si>
  <si>
    <t xml:space="preserve">111150504815</t>
  </si>
  <si>
    <t xml:space="preserve">林润</t>
  </si>
  <si>
    <t xml:space="preserve">111150504311</t>
  </si>
  <si>
    <t xml:space="preserve">陈莹影</t>
  </si>
  <si>
    <t xml:space="preserve">111150504718</t>
  </si>
  <si>
    <t xml:space="preserve">柯春变</t>
  </si>
  <si>
    <t xml:space="preserve">111150500713</t>
  </si>
  <si>
    <t xml:space="preserve">游文意</t>
  </si>
  <si>
    <t xml:space="preserve">111150502824</t>
  </si>
  <si>
    <t xml:space="preserve">秦柳春</t>
  </si>
  <si>
    <t xml:space="preserve">111150502815</t>
  </si>
  <si>
    <t xml:space="preserve">黄芷茵</t>
  </si>
  <si>
    <t xml:space="preserve">111150504620</t>
  </si>
  <si>
    <t xml:space="preserve">黄春梅</t>
  </si>
  <si>
    <t xml:space="preserve">111150503519</t>
  </si>
  <si>
    <t xml:space="preserve">钟丽珍</t>
  </si>
  <si>
    <t xml:space="preserve">111150504527</t>
  </si>
  <si>
    <t xml:space="preserve">A114150169125</t>
  </si>
  <si>
    <t xml:space="preserve">杨云女</t>
  </si>
  <si>
    <t xml:space="preserve">111150500107</t>
  </si>
  <si>
    <t xml:space="preserve">A114150169129</t>
  </si>
  <si>
    <t xml:space="preserve">麦思思</t>
  </si>
  <si>
    <t xml:space="preserve">111150504601</t>
  </si>
  <si>
    <t xml:space="preserve">陈东映</t>
  </si>
  <si>
    <t xml:space="preserve">111150501116</t>
  </si>
  <si>
    <t xml:space="preserve">梁桂珠</t>
  </si>
  <si>
    <t xml:space="preserve">111150501209</t>
  </si>
  <si>
    <t xml:space="preserve">蔡依桦</t>
  </si>
  <si>
    <t xml:space="preserve">111150503327</t>
  </si>
  <si>
    <t xml:space="preserve">陈锦秀</t>
  </si>
  <si>
    <t xml:space="preserve">111150505128</t>
  </si>
  <si>
    <t xml:space="preserve">袁春燕</t>
  </si>
  <si>
    <t xml:space="preserve">111150505106</t>
  </si>
  <si>
    <t xml:space="preserve">陈晓珠</t>
  </si>
  <si>
    <t xml:space="preserve">111150501610</t>
  </si>
  <si>
    <t xml:space="preserve">陈莹莹</t>
  </si>
  <si>
    <t xml:space="preserve">111150502413</t>
  </si>
  <si>
    <t xml:space="preserve">莫巧娃</t>
  </si>
  <si>
    <t xml:space="preserve">111150500920</t>
  </si>
  <si>
    <t xml:space="preserve">A114150169130</t>
  </si>
  <si>
    <t xml:space="preserve">梁海珍</t>
  </si>
  <si>
    <t xml:space="preserve">111150504312</t>
  </si>
  <si>
    <t xml:space="preserve">简略梗</t>
  </si>
  <si>
    <t xml:space="preserve">111150502628</t>
  </si>
  <si>
    <t xml:space="preserve">A114150169131</t>
  </si>
  <si>
    <t xml:space="preserve">陈金兰</t>
  </si>
  <si>
    <t xml:space="preserve">111150501120</t>
  </si>
  <si>
    <t xml:space="preserve">周明连</t>
  </si>
  <si>
    <t xml:space="preserve">111150502617</t>
  </si>
  <si>
    <t xml:space="preserve">冼天明</t>
  </si>
  <si>
    <t xml:space="preserve">111150504814</t>
  </si>
  <si>
    <t xml:space="preserve">A114150169132</t>
  </si>
  <si>
    <t xml:space="preserve">王文波</t>
  </si>
  <si>
    <t xml:space="preserve">111150502918</t>
  </si>
  <si>
    <t xml:space="preserve">A114150169134</t>
  </si>
  <si>
    <t xml:space="preserve">陈燕南</t>
  </si>
  <si>
    <t xml:space="preserve">111150502001</t>
  </si>
  <si>
    <t xml:space="preserve">A114150169137</t>
  </si>
  <si>
    <t xml:space="preserve">龙昌蓝</t>
  </si>
  <si>
    <t xml:space="preserve">111150502015</t>
  </si>
  <si>
    <t xml:space="preserve">武敏平</t>
  </si>
  <si>
    <t xml:space="preserve">111150501425</t>
  </si>
  <si>
    <t xml:space="preserve">黄碧</t>
  </si>
  <si>
    <t xml:space="preserve">111150500529</t>
  </si>
  <si>
    <t xml:space="preserve">A114150169141</t>
  </si>
  <si>
    <t xml:space="preserve">李海华</t>
  </si>
  <si>
    <t xml:space="preserve">111150502008</t>
  </si>
  <si>
    <t xml:space="preserve">卓雅丽</t>
  </si>
  <si>
    <t xml:space="preserve">111150502807</t>
  </si>
  <si>
    <t xml:space="preserve">郑海琴</t>
  </si>
  <si>
    <t xml:space="preserve">111150500628</t>
  </si>
  <si>
    <t xml:space="preserve">陈春连</t>
  </si>
  <si>
    <t xml:space="preserve">111150501129</t>
  </si>
  <si>
    <t xml:space="preserve">A114150169142</t>
  </si>
  <si>
    <t xml:space="preserve">苏思羽</t>
  </si>
  <si>
    <t xml:space="preserve">111150504205</t>
  </si>
  <si>
    <t xml:space="preserve">廖俊杰</t>
  </si>
  <si>
    <t xml:space="preserve">111150503428</t>
  </si>
  <si>
    <t xml:space="preserve">A114150169143</t>
  </si>
  <si>
    <t xml:space="preserve">罗心怡</t>
  </si>
  <si>
    <t xml:space="preserve">111150505006</t>
  </si>
  <si>
    <t xml:space="preserve">戴马德</t>
  </si>
  <si>
    <t xml:space="preserve">111150503114</t>
  </si>
  <si>
    <t xml:space="preserve">A114150169144</t>
  </si>
  <si>
    <t xml:space="preserve">林卓聪</t>
  </si>
  <si>
    <t xml:space="preserve">111150505127</t>
  </si>
  <si>
    <t xml:space="preserve">A114150169146</t>
  </si>
  <si>
    <t xml:space="preserve">周华建</t>
  </si>
  <si>
    <t xml:space="preserve">111150501729</t>
  </si>
  <si>
    <t xml:space="preserve">陈敬伟</t>
  </si>
  <si>
    <t xml:space="preserve">111150502107</t>
  </si>
  <si>
    <t xml:space="preserve">黄秋娟</t>
  </si>
  <si>
    <t xml:space="preserve">111150501124</t>
  </si>
  <si>
    <t xml:space="preserve">A114150169147</t>
  </si>
  <si>
    <t xml:space="preserve">黄昌俊</t>
  </si>
  <si>
    <t xml:space="preserve">111150504230</t>
  </si>
  <si>
    <t xml:space="preserve">A114150169151</t>
  </si>
  <si>
    <t xml:space="preserve">周欣</t>
  </si>
  <si>
    <t xml:space="preserve">111150503204</t>
  </si>
  <si>
    <t xml:space="preserve">A114150169152</t>
  </si>
  <si>
    <t xml:space="preserve">黄丽葵</t>
  </si>
  <si>
    <t xml:space="preserve">111150504721</t>
  </si>
  <si>
    <t xml:space="preserve">邓华美</t>
  </si>
  <si>
    <t xml:space="preserve">111150502411</t>
  </si>
  <si>
    <t xml:space="preserve">A114150169149</t>
  </si>
  <si>
    <t xml:space="preserve">李妙晶</t>
  </si>
  <si>
    <t xml:space="preserve">111150501905</t>
  </si>
  <si>
    <t xml:space="preserve">卜滔</t>
  </si>
  <si>
    <t xml:space="preserve">111150503313</t>
  </si>
  <si>
    <t xml:space="preserve">蔡敏华</t>
  </si>
  <si>
    <t xml:space="preserve">111150500709</t>
  </si>
  <si>
    <t xml:space="preserve">朱晓缘</t>
  </si>
  <si>
    <t xml:space="preserve">111150500622</t>
  </si>
  <si>
    <t xml:space="preserve">黄晓葵</t>
  </si>
  <si>
    <t xml:space="preserve">111150501411</t>
  </si>
  <si>
    <t xml:space="preserve">叶海清</t>
  </si>
  <si>
    <t xml:space="preserve">111150504922</t>
  </si>
  <si>
    <t xml:space="preserve">宋秀英</t>
  </si>
  <si>
    <t xml:space="preserve">111150500707</t>
  </si>
  <si>
    <t xml:space="preserve">卜晓敏</t>
  </si>
  <si>
    <t xml:space="preserve">111150503216</t>
  </si>
  <si>
    <t xml:space="preserve">卢燕兰</t>
  </si>
  <si>
    <t xml:space="preserve">111150502029</t>
  </si>
  <si>
    <t xml:space="preserve">A114150169165</t>
  </si>
  <si>
    <t xml:space="preserve">林燕飞</t>
  </si>
  <si>
    <t xml:space="preserve">111150501615</t>
  </si>
  <si>
    <t xml:space="preserve">孔丽娜</t>
  </si>
  <si>
    <t xml:space="preserve">111150502401</t>
  </si>
  <si>
    <t xml:space="preserve">吴燕琴</t>
  </si>
  <si>
    <t xml:space="preserve">111150501630</t>
  </si>
  <si>
    <t xml:space="preserve">A114150169150</t>
  </si>
  <si>
    <t xml:space="preserve">余小雅</t>
  </si>
  <si>
    <t xml:space="preserve">111150500714</t>
  </si>
  <si>
    <t xml:space="preserve">罗伟燕</t>
  </si>
  <si>
    <t xml:space="preserve">111150501713</t>
  </si>
  <si>
    <t xml:space="preserve">庞海欣</t>
  </si>
  <si>
    <t xml:space="preserve">111150500205</t>
  </si>
  <si>
    <t xml:space="preserve">蔡华丽</t>
  </si>
  <si>
    <t xml:space="preserve">111150500901</t>
  </si>
  <si>
    <t xml:space="preserve">赵舒娴</t>
  </si>
  <si>
    <t xml:space="preserve">111150504111</t>
  </si>
  <si>
    <t xml:space="preserve">杨艳萍</t>
  </si>
  <si>
    <t xml:space="preserve">111150504511</t>
  </si>
  <si>
    <t xml:space="preserve">卜燕群</t>
  </si>
  <si>
    <t xml:space="preserve">111150500228</t>
  </si>
  <si>
    <t xml:space="preserve">陈文晓</t>
  </si>
  <si>
    <t xml:space="preserve">111150502103</t>
  </si>
  <si>
    <t xml:space="preserve">陈嘉怡</t>
  </si>
  <si>
    <t xml:space="preserve">111150502106</t>
  </si>
  <si>
    <t xml:space="preserve">A114150169171</t>
  </si>
  <si>
    <t xml:space="preserve">罗爱明</t>
  </si>
  <si>
    <t xml:space="preserve">111150503426</t>
  </si>
  <si>
    <t xml:space="preserve">陈雪霞</t>
  </si>
  <si>
    <t xml:space="preserve">111150503323</t>
  </si>
  <si>
    <t xml:space="preserve">A114150169174</t>
  </si>
  <si>
    <t xml:space="preserve">马早金</t>
  </si>
  <si>
    <t xml:space="preserve">111150500308</t>
  </si>
  <si>
    <t xml:space="preserve">A114150169155</t>
  </si>
  <si>
    <t xml:space="preserve">冼连娣</t>
  </si>
  <si>
    <t xml:space="preserve">111150501415</t>
  </si>
  <si>
    <t xml:space="preserve">麦景珍</t>
  </si>
  <si>
    <t xml:space="preserve">111150505101</t>
  </si>
  <si>
    <t xml:space="preserve">黄日连</t>
  </si>
  <si>
    <t xml:space="preserve">111150500113</t>
  </si>
  <si>
    <t xml:space="preserve">陈小琼</t>
  </si>
  <si>
    <t xml:space="preserve">111150503821</t>
  </si>
  <si>
    <t xml:space="preserve">杨婷</t>
  </si>
  <si>
    <t xml:space="preserve">111150505110</t>
  </si>
  <si>
    <t xml:space="preserve">A114150169159</t>
  </si>
  <si>
    <t xml:space="preserve">符婉婷</t>
  </si>
  <si>
    <t xml:space="preserve">111150502526</t>
  </si>
  <si>
    <t xml:space="preserve">A114150169160</t>
  </si>
  <si>
    <t xml:space="preserve">钟玉冰</t>
  </si>
  <si>
    <t xml:space="preserve">111150503513</t>
  </si>
  <si>
    <t xml:space="preserve">陈思诗</t>
  </si>
  <si>
    <t xml:space="preserve">111150501106</t>
  </si>
  <si>
    <t xml:space="preserve">詹业群</t>
  </si>
  <si>
    <t xml:space="preserve">111150502223</t>
  </si>
  <si>
    <t xml:space="preserve">杨思慧</t>
  </si>
  <si>
    <t xml:space="preserve">111150501221</t>
  </si>
  <si>
    <t xml:space="preserve">封颖颖</t>
  </si>
  <si>
    <t xml:space="preserve">111150503315</t>
  </si>
  <si>
    <t xml:space="preserve">A114150169163</t>
  </si>
  <si>
    <t xml:space="preserve">陈水桂</t>
  </si>
  <si>
    <t xml:space="preserve">111150500613</t>
  </si>
  <si>
    <t xml:space="preserve">A114150169166</t>
  </si>
  <si>
    <t xml:space="preserve">余晓仁</t>
  </si>
  <si>
    <t xml:space="preserve">111150502417</t>
  </si>
  <si>
    <t xml:space="preserve">唐源蔓</t>
  </si>
  <si>
    <t xml:space="preserve">111150504608</t>
  </si>
  <si>
    <t xml:space="preserve">A114150169168</t>
  </si>
  <si>
    <t xml:space="preserve">钟小丹</t>
  </si>
  <si>
    <t xml:space="preserve">111150502403</t>
  </si>
  <si>
    <t xml:space="preserve">秦小梅</t>
  </si>
  <si>
    <t xml:space="preserve">111150504521</t>
  </si>
  <si>
    <t xml:space="preserve">揭彩平</t>
  </si>
  <si>
    <t xml:space="preserve">111150502220</t>
  </si>
  <si>
    <t xml:space="preserve">何瑞兰</t>
  </si>
  <si>
    <t xml:space="preserve">111150505016</t>
  </si>
  <si>
    <t xml:space="preserve">蔡菲菲</t>
  </si>
  <si>
    <t xml:space="preserve">111150503925</t>
  </si>
  <si>
    <t xml:space="preserve">A114150169169</t>
  </si>
  <si>
    <t xml:space="preserve">陈悦盈</t>
  </si>
  <si>
    <t xml:space="preserve">111150503505</t>
  </si>
  <si>
    <t xml:space="preserve">梁小娟</t>
  </si>
  <si>
    <t xml:space="preserve">111150502818</t>
  </si>
  <si>
    <t xml:space="preserve">周树锦</t>
  </si>
  <si>
    <t xml:space="preserve">111150502013</t>
  </si>
  <si>
    <t xml:space="preserve">戴诗恩</t>
  </si>
  <si>
    <t xml:space="preserve">111150501705</t>
  </si>
  <si>
    <t xml:space="preserve">韩明燕</t>
  </si>
  <si>
    <t xml:space="preserve">111150504117</t>
  </si>
  <si>
    <t xml:space="preserve">苏恒利</t>
  </si>
  <si>
    <t xml:space="preserve">111150501407</t>
  </si>
  <si>
    <t xml:space="preserve">A114150169167</t>
  </si>
  <si>
    <t xml:space="preserve">莫张健</t>
  </si>
  <si>
    <t xml:space="preserve">111150502903</t>
  </si>
  <si>
    <t xml:space="preserve">陆桂堂</t>
  </si>
  <si>
    <t xml:space="preserve">111150500212</t>
  </si>
  <si>
    <t xml:space="preserve">A114150169175</t>
  </si>
  <si>
    <t xml:space="preserve">罗海明</t>
  </si>
  <si>
    <t xml:space="preserve">111150502206</t>
  </si>
  <si>
    <t xml:space="preserve">A114150169176</t>
  </si>
  <si>
    <t xml:space="preserve">何奋仔</t>
  </si>
  <si>
    <t xml:space="preserve">111150501010</t>
  </si>
  <si>
    <t xml:space="preserve">A114150169177</t>
  </si>
  <si>
    <t xml:space="preserve">谭月俏</t>
  </si>
  <si>
    <t xml:space="preserve">111150504126</t>
  </si>
  <si>
    <t xml:space="preserve">A114150169178</t>
  </si>
  <si>
    <t xml:space="preserve">刘玉婷</t>
  </si>
  <si>
    <t xml:space="preserve">111150503105</t>
  </si>
  <si>
    <t xml:space="preserve">郑秋婵</t>
  </si>
  <si>
    <t xml:space="preserve">111150503608</t>
  </si>
  <si>
    <t xml:space="preserve">苏燕茹</t>
  </si>
  <si>
    <t xml:space="preserve">111150502725</t>
  </si>
  <si>
    <t xml:space="preserve">袁晓</t>
  </si>
  <si>
    <t xml:space="preserve">111150502125</t>
  </si>
  <si>
    <t xml:space="preserve">A114150169179</t>
  </si>
  <si>
    <t xml:space="preserve">陈源</t>
  </si>
  <si>
    <t xml:space="preserve">111150504906</t>
  </si>
  <si>
    <t xml:space="preserve">A114150169180</t>
  </si>
  <si>
    <t xml:space="preserve">苏锦华</t>
  </si>
  <si>
    <t xml:space="preserve">111150502929</t>
  </si>
  <si>
    <t xml:space="preserve">A114150169182</t>
  </si>
  <si>
    <t xml:space="preserve">黄日山</t>
  </si>
  <si>
    <t xml:space="preserve">111150504008</t>
  </si>
  <si>
    <t xml:space="preserve">A114150169183</t>
  </si>
  <si>
    <t xml:space="preserve">全春婷</t>
  </si>
  <si>
    <t xml:space="preserve">111150502105</t>
  </si>
  <si>
    <t xml:space="preserve">A114150169181</t>
  </si>
  <si>
    <t xml:space="preserve">黄文欣</t>
  </si>
  <si>
    <t xml:space="preserve">111150502508</t>
  </si>
  <si>
    <t xml:space="preserve">李立煜</t>
  </si>
  <si>
    <t xml:space="preserve">111150500111</t>
  </si>
  <si>
    <t xml:space="preserve">周伯裕</t>
  </si>
  <si>
    <t xml:space="preserve">111150504804</t>
  </si>
  <si>
    <t xml:space="preserve">A114150169185</t>
  </si>
  <si>
    <t xml:space="preserve">彭妙凤</t>
  </si>
  <si>
    <t xml:space="preserve">111150504125</t>
  </si>
  <si>
    <t xml:space="preserve">李小蕾</t>
  </si>
  <si>
    <t xml:space="preserve">111150502324</t>
  </si>
  <si>
    <t xml:space="preserve">梁杰英</t>
  </si>
  <si>
    <t xml:space="preserve">111150505014</t>
  </si>
  <si>
    <t xml:space="preserve">廖妙珠</t>
  </si>
  <si>
    <t xml:space="preserve">111150502829</t>
  </si>
  <si>
    <t xml:space="preserve">何愉珠</t>
  </si>
  <si>
    <t xml:space="preserve">111150501402</t>
  </si>
  <si>
    <t xml:space="preserve">杨雯雯</t>
  </si>
  <si>
    <t xml:space="preserve">111150502814</t>
  </si>
  <si>
    <t xml:space="preserve">A114150169186</t>
  </si>
  <si>
    <t xml:space="preserve">陈鸾绣</t>
  </si>
  <si>
    <t xml:space="preserve">111150501118</t>
  </si>
  <si>
    <t xml:space="preserve">柯岸声</t>
  </si>
  <si>
    <t xml:space="preserve">111150504816</t>
  </si>
  <si>
    <t xml:space="preserve">吴才荣</t>
  </si>
  <si>
    <t xml:space="preserve">111150504925</t>
  </si>
  <si>
    <t xml:space="preserve">A114150169187</t>
  </si>
  <si>
    <t xml:space="preserve">周华伟</t>
  </si>
  <si>
    <t xml:space="preserve">111150500202</t>
  </si>
  <si>
    <t xml:space="preserve">A114150169190</t>
  </si>
  <si>
    <t xml:space="preserve">杨瑜</t>
  </si>
  <si>
    <t xml:space="preserve">111150505003</t>
  </si>
  <si>
    <t xml:space="preserve">A114150169191</t>
  </si>
  <si>
    <t xml:space="preserve">陈振兴</t>
  </si>
  <si>
    <t xml:space="preserve">111150505029</t>
  </si>
  <si>
    <t xml:space="preserve">A114150169192</t>
  </si>
  <si>
    <t xml:space="preserve">梁大超</t>
  </si>
  <si>
    <t xml:space="preserve">111150500716</t>
  </si>
  <si>
    <t xml:space="preserve">A114150169193</t>
  </si>
  <si>
    <t xml:space="preserve">黄小霜</t>
  </si>
  <si>
    <t xml:space="preserve">111150502019</t>
  </si>
  <si>
    <t xml:space="preserve">杨棋发</t>
  </si>
  <si>
    <t xml:space="preserve">111150501522</t>
  </si>
  <si>
    <t xml:space="preserve">沈月明</t>
  </si>
  <si>
    <t xml:space="preserve">111150500317</t>
  </si>
  <si>
    <t xml:space="preserve">A114150169194</t>
  </si>
  <si>
    <t xml:space="preserve">吴文清</t>
  </si>
  <si>
    <t xml:space="preserve">111150505019</t>
  </si>
  <si>
    <t xml:space="preserve">A114150169195</t>
  </si>
  <si>
    <t xml:space="preserve">詹伟欣</t>
  </si>
  <si>
    <t xml:space="preserve">111150504430</t>
  </si>
  <si>
    <t xml:space="preserve">曹宪娴</t>
  </si>
  <si>
    <t xml:space="preserve">111150502307</t>
  </si>
  <si>
    <t xml:space="preserve">A114150169197</t>
  </si>
  <si>
    <t xml:space="preserve">周婷婷</t>
  </si>
  <si>
    <t xml:space="preserve">111150503922</t>
  </si>
  <si>
    <t xml:space="preserve">A114150169201</t>
  </si>
  <si>
    <t xml:space="preserve">冯伟玲</t>
  </si>
  <si>
    <t xml:space="preserve">111150501406</t>
  </si>
  <si>
    <t xml:space="preserve">吴婷婷</t>
  </si>
  <si>
    <t xml:space="preserve">111150500630</t>
  </si>
  <si>
    <t xml:space="preserve">A114150169202</t>
  </si>
  <si>
    <t xml:space="preserve">全丽娜</t>
  </si>
  <si>
    <t xml:space="preserve">111150500204</t>
  </si>
  <si>
    <t xml:space="preserve">A114150169208</t>
  </si>
  <si>
    <t xml:space="preserve">黄琬茹</t>
  </si>
  <si>
    <t xml:space="preserve">111150504911</t>
  </si>
  <si>
    <t xml:space="preserve">杨华统</t>
  </si>
  <si>
    <t xml:space="preserve">111150503613</t>
  </si>
  <si>
    <t xml:space="preserve">A114150169209</t>
  </si>
  <si>
    <t xml:space="preserve">黄洁清</t>
  </si>
  <si>
    <t xml:space="preserve">111150501626</t>
  </si>
  <si>
    <t xml:space="preserve">庞碧云</t>
  </si>
  <si>
    <t xml:space="preserve">111150502310</t>
  </si>
  <si>
    <t xml:space="preserve">A114150169210</t>
  </si>
  <si>
    <t xml:space="preserve">符秀茵</t>
  </si>
  <si>
    <t xml:space="preserve">111150503605</t>
  </si>
  <si>
    <t xml:space="preserve">李恬</t>
  </si>
  <si>
    <t xml:space="preserve">111150504502</t>
  </si>
  <si>
    <t xml:space="preserve">刘嘉玲</t>
  </si>
  <si>
    <t xml:space="preserve">111150502608</t>
  </si>
  <si>
    <t xml:space="preserve">钟树明</t>
  </si>
  <si>
    <t xml:space="preserve">111150503822</t>
  </si>
  <si>
    <t xml:space="preserve">黄虹如</t>
  </si>
  <si>
    <t xml:space="preserve">111150500501</t>
  </si>
  <si>
    <t xml:space="preserve">李琴娣</t>
  </si>
  <si>
    <t xml:space="preserve">111150502520</t>
  </si>
  <si>
    <t xml:space="preserve">杨丽莹</t>
  </si>
  <si>
    <t xml:space="preserve">111150503416</t>
  </si>
  <si>
    <t xml:space="preserve">蔡爱清</t>
  </si>
  <si>
    <t xml:space="preserve">111150502609</t>
  </si>
  <si>
    <t xml:space="preserve">周慧娟</t>
  </si>
  <si>
    <t xml:space="preserve">111150503307</t>
  </si>
  <si>
    <t xml:space="preserve">A114150169204</t>
  </si>
  <si>
    <t xml:space="preserve">郑日弟</t>
  </si>
  <si>
    <t xml:space="preserve">111150502713</t>
  </si>
  <si>
    <t xml:space="preserve">陈兴龙</t>
  </si>
  <si>
    <t xml:space="preserve">111150500703</t>
  </si>
  <si>
    <t xml:space="preserve">A114150169205</t>
  </si>
  <si>
    <t xml:space="preserve">郑慧芬</t>
  </si>
  <si>
    <t xml:space="preserve">111150503708</t>
  </si>
  <si>
    <t xml:space="preserve">A114150169211</t>
  </si>
  <si>
    <t xml:space="preserve">洪春兰</t>
  </si>
  <si>
    <t xml:space="preserve">111150500309</t>
  </si>
  <si>
    <t xml:space="preserve">冯玉兰</t>
  </si>
  <si>
    <t xml:space="preserve">111150504212</t>
  </si>
  <si>
    <t xml:space="preserve">黄秋宇</t>
  </si>
  <si>
    <t xml:space="preserve">111150504215</t>
  </si>
  <si>
    <t xml:space="preserve">李静琳</t>
  </si>
  <si>
    <t xml:space="preserve">111150504411</t>
  </si>
  <si>
    <t xml:space="preserve">陈莹</t>
  </si>
  <si>
    <t xml:space="preserve">111150505202</t>
  </si>
  <si>
    <t xml:space="preserve">苏雅莉</t>
  </si>
  <si>
    <t xml:space="preserve">111150502613</t>
  </si>
  <si>
    <t xml:space="preserve">A114150169212</t>
  </si>
  <si>
    <t xml:space="preserve">袁清娴</t>
  </si>
  <si>
    <t xml:space="preserve">111150502414</t>
  </si>
  <si>
    <t xml:space="preserve">A114150169213</t>
  </si>
  <si>
    <t xml:space="preserve">李丽媚</t>
  </si>
  <si>
    <t xml:space="preserve">111150505207</t>
  </si>
  <si>
    <t xml:space="preserve">A114150169215</t>
  </si>
  <si>
    <t xml:space="preserve">何白云</t>
  </si>
  <si>
    <t xml:space="preserve">111150503510</t>
  </si>
  <si>
    <t xml:space="preserve">A114150169216</t>
  </si>
  <si>
    <t xml:space="preserve">吴适</t>
  </si>
  <si>
    <t xml:space="preserve">111150503808</t>
  </si>
  <si>
    <t xml:space="preserve">A114150169219</t>
  </si>
  <si>
    <t xml:space="preserve">许春玲</t>
  </si>
  <si>
    <t xml:space="preserve">111150501605</t>
  </si>
  <si>
    <t xml:space="preserve">A114150169221</t>
  </si>
  <si>
    <t xml:space="preserve">袁伟连</t>
  </si>
  <si>
    <t xml:space="preserve">111150502330</t>
  </si>
  <si>
    <t xml:space="preserve">A114150169224</t>
  </si>
  <si>
    <t xml:space="preserve">陈思欣</t>
  </si>
  <si>
    <t xml:space="preserve">111150501916</t>
  </si>
  <si>
    <t xml:space="preserve">A114150169225</t>
  </si>
  <si>
    <t xml:space="preserve">钟红妹</t>
  </si>
  <si>
    <t xml:space="preserve">111150503710</t>
  </si>
  <si>
    <t xml:space="preserve">龙雪媚</t>
  </si>
  <si>
    <t xml:space="preserve">111150504123</t>
  </si>
  <si>
    <t xml:space="preserve">廖燕</t>
  </si>
  <si>
    <t xml:space="preserve">111150503612</t>
  </si>
  <si>
    <t xml:space="preserve">陈嘉蓉</t>
  </si>
  <si>
    <t xml:space="preserve">111150504316</t>
  </si>
  <si>
    <t xml:space="preserve">郑婷婷</t>
  </si>
  <si>
    <t xml:space="preserve">111150504322</t>
  </si>
  <si>
    <t xml:space="preserve">A114150169227</t>
  </si>
  <si>
    <t xml:space="preserve">李培竹</t>
  </si>
  <si>
    <t xml:space="preserve">111150501418</t>
  </si>
  <si>
    <t xml:space="preserve">李水玲</t>
  </si>
  <si>
    <t xml:space="preserve">111150504901</t>
  </si>
  <si>
    <t xml:space="preserve">郑晓敏</t>
  </si>
  <si>
    <t xml:space="preserve">111150503401</t>
  </si>
  <si>
    <t xml:space="preserve">刘晓慧</t>
  </si>
  <si>
    <t xml:space="preserve">111150500720</t>
  </si>
  <si>
    <t xml:space="preserve">邓智英</t>
  </si>
  <si>
    <t xml:space="preserve">111150502406</t>
  </si>
  <si>
    <t xml:space="preserve">A114150169217</t>
  </si>
  <si>
    <t xml:space="preserve">邓秋贵</t>
  </si>
  <si>
    <t xml:space="preserve">111150502823</t>
  </si>
  <si>
    <t xml:space="preserve">A114150169228</t>
  </si>
  <si>
    <t xml:space="preserve">陈婷艳</t>
  </si>
  <si>
    <t xml:space="preserve">111150501815</t>
  </si>
  <si>
    <t xml:space="preserve">林丽芬</t>
  </si>
  <si>
    <t xml:space="preserve">111150505015</t>
  </si>
  <si>
    <t xml:space="preserve">A114150169229</t>
  </si>
  <si>
    <t xml:space="preserve">卓小凤</t>
  </si>
  <si>
    <t xml:space="preserve">111150503330</t>
  </si>
  <si>
    <t xml:space="preserve">苏晓争</t>
  </si>
  <si>
    <t xml:space="preserve">111150504015</t>
  </si>
  <si>
    <t xml:space="preserve">A114150169231</t>
  </si>
  <si>
    <t xml:space="preserve">李小霞</t>
  </si>
  <si>
    <t xml:space="preserve">111150500312</t>
  </si>
  <si>
    <t xml:space="preserve">谢平茵</t>
  </si>
  <si>
    <t xml:space="preserve">111150500712</t>
  </si>
  <si>
    <t xml:space="preserve">余秀丽</t>
  </si>
  <si>
    <t xml:space="preserve">111150502912</t>
  </si>
  <si>
    <t xml:space="preserve">庞日龙</t>
  </si>
  <si>
    <t xml:space="preserve">111150501104</t>
  </si>
  <si>
    <t xml:space="preserve">汪海梅</t>
  </si>
  <si>
    <t xml:space="preserve">111150502313</t>
  </si>
  <si>
    <t xml:space="preserve">陈佳</t>
  </si>
  <si>
    <t xml:space="preserve">111150502507</t>
  </si>
  <si>
    <t xml:space="preserve">陈海丽</t>
  </si>
  <si>
    <t xml:space="preserve">111150503229</t>
  </si>
  <si>
    <t xml:space="preserve">陈海燕</t>
  </si>
  <si>
    <t xml:space="preserve">111150502314</t>
  </si>
  <si>
    <t xml:space="preserve">黄车双</t>
  </si>
  <si>
    <t xml:space="preserve">111150504027</t>
  </si>
  <si>
    <t xml:space="preserve">A114150169001</t>
  </si>
  <si>
    <t xml:space="preserve">周成鑫</t>
  </si>
  <si>
    <t xml:space="preserve">111150503408</t>
  </si>
  <si>
    <t xml:space="preserve">周成志</t>
  </si>
  <si>
    <t xml:space="preserve">111150500214</t>
  </si>
  <si>
    <t xml:space="preserve">A114150169002</t>
  </si>
  <si>
    <t xml:space="preserve">周惠</t>
  </si>
  <si>
    <t xml:space="preserve">111150504828</t>
  </si>
  <si>
    <t xml:space="preserve">A114150169003</t>
  </si>
  <si>
    <t xml:space="preserve">郑木玲</t>
  </si>
  <si>
    <t xml:space="preserve">111150502925</t>
  </si>
  <si>
    <t xml:space="preserve">郑英</t>
  </si>
  <si>
    <t xml:space="preserve">111150501910</t>
  </si>
  <si>
    <t xml:space="preserve">A114150169004</t>
  </si>
  <si>
    <t xml:space="preserve">张秀文</t>
  </si>
  <si>
    <t xml:space="preserve">111150504201</t>
  </si>
  <si>
    <t xml:space="preserve">A114150169005</t>
  </si>
  <si>
    <t xml:space="preserve">黄笑笑</t>
  </si>
  <si>
    <t xml:space="preserve">111150501025</t>
  </si>
  <si>
    <t xml:space="preserve">A114150169006</t>
  </si>
  <si>
    <t xml:space="preserve">陈玥锟</t>
  </si>
  <si>
    <t xml:space="preserve">111150504020</t>
  </si>
  <si>
    <t xml:space="preserve">洪磊</t>
  </si>
  <si>
    <t xml:space="preserve">111150501306</t>
  </si>
  <si>
    <t xml:space="preserve">王玉珊</t>
  </si>
  <si>
    <t xml:space="preserve">111150505026</t>
  </si>
  <si>
    <t xml:space="preserve">A114150169007</t>
  </si>
  <si>
    <t xml:space="preserve">周明明</t>
  </si>
  <si>
    <t xml:space="preserve">111150503002</t>
  </si>
  <si>
    <t xml:space="preserve">A114150169009</t>
  </si>
  <si>
    <t xml:space="preserve">陈莲</t>
  </si>
  <si>
    <t xml:space="preserve">111150504627</t>
  </si>
  <si>
    <t xml:space="preserve">A114150169008</t>
  </si>
  <si>
    <t xml:space="preserve">陈华英</t>
  </si>
  <si>
    <t xml:space="preserve">111150500915</t>
  </si>
  <si>
    <t xml:space="preserve">郭文江</t>
  </si>
  <si>
    <t xml:space="preserve">111150500809</t>
  </si>
  <si>
    <t xml:space="preserve">杨光珠</t>
  </si>
  <si>
    <t xml:space="preserve">111150500315</t>
  </si>
  <si>
    <t xml:space="preserve">周张颖</t>
  </si>
  <si>
    <t xml:space="preserve">111150500226</t>
  </si>
  <si>
    <t xml:space="preserve">A114150169010</t>
  </si>
  <si>
    <t xml:space="preserve">陈恒文</t>
  </si>
  <si>
    <t xml:space="preserve">111150500119</t>
  </si>
  <si>
    <t xml:space="preserve">谢海林</t>
  </si>
  <si>
    <t xml:space="preserve">111150504506</t>
  </si>
  <si>
    <t xml:space="preserve">A114150169011</t>
  </si>
  <si>
    <t xml:space="preserve">黄土英</t>
  </si>
  <si>
    <t xml:space="preserve">111150503518</t>
  </si>
  <si>
    <t xml:space="preserve">A114150169012</t>
  </si>
  <si>
    <t xml:space="preserve">叶洲龙</t>
  </si>
  <si>
    <t xml:space="preserve">111150503124</t>
  </si>
  <si>
    <t xml:space="preserve">A114150169014</t>
  </si>
  <si>
    <t xml:space="preserve">111150501002</t>
  </si>
  <si>
    <t xml:space="preserve">黄清华</t>
  </si>
  <si>
    <t xml:space="preserve">111150500217</t>
  </si>
  <si>
    <t xml:space="preserve">A114150169015</t>
  </si>
  <si>
    <t xml:space="preserve">程玉娟</t>
  </si>
  <si>
    <t xml:space="preserve">111150500110</t>
  </si>
  <si>
    <t xml:space="preserve">周王祝</t>
  </si>
  <si>
    <t xml:space="preserve">111150501327</t>
  </si>
  <si>
    <t xml:space="preserve">A114150169016</t>
  </si>
  <si>
    <t xml:space="preserve">廖泽</t>
  </si>
  <si>
    <t xml:space="preserve">111150502322</t>
  </si>
  <si>
    <t xml:space="preserve">蔡秋平</t>
  </si>
  <si>
    <t xml:space="preserve">111150501011</t>
  </si>
  <si>
    <t xml:space="preserve">徐嘉云</t>
  </si>
  <si>
    <t xml:space="preserve">111150503106</t>
  </si>
  <si>
    <t xml:space="preserve">赵珍珠</t>
  </si>
  <si>
    <t xml:space="preserve">111150503117</t>
  </si>
  <si>
    <t xml:space="preserve">A114150169018</t>
  </si>
  <si>
    <t xml:space="preserve">周智伟</t>
  </si>
  <si>
    <t xml:space="preserve">111150503707</t>
  </si>
  <si>
    <t xml:space="preserve">戴秉海</t>
  </si>
  <si>
    <t xml:space="preserve">111150501501</t>
  </si>
  <si>
    <t xml:space="preserve">A114150169020</t>
  </si>
  <si>
    <t xml:space="preserve">黄桑梦</t>
  </si>
  <si>
    <t xml:space="preserve">111150501819</t>
  </si>
  <si>
    <t xml:space="preserve">赵凤珠</t>
  </si>
  <si>
    <t xml:space="preserve">111150502321</t>
  </si>
  <si>
    <t xml:space="preserve">陈华娟</t>
  </si>
  <si>
    <t xml:space="preserve">111150500918</t>
  </si>
  <si>
    <t xml:space="preserve">A114150169021</t>
  </si>
  <si>
    <t xml:space="preserve">陈日锦</t>
  </si>
  <si>
    <t xml:space="preserve">111150505001</t>
  </si>
  <si>
    <t xml:space="preserve">黄子兴</t>
  </si>
  <si>
    <t xml:space="preserve">111150504302</t>
  </si>
  <si>
    <t xml:space="preserve">A114150169024</t>
  </si>
  <si>
    <t xml:space="preserve">刘东梅</t>
  </si>
  <si>
    <t xml:space="preserve">111150502819</t>
  </si>
  <si>
    <t xml:space="preserve">A114150169022</t>
  </si>
  <si>
    <t xml:space="preserve">林子燕</t>
  </si>
  <si>
    <t xml:space="preserve">111150503718</t>
  </si>
  <si>
    <t xml:space="preserve">黄碧娥</t>
  </si>
  <si>
    <t xml:space="preserve">111150503319</t>
  </si>
  <si>
    <t xml:space="preserve">A114150169025</t>
  </si>
  <si>
    <t xml:space="preserve">陈文湛</t>
  </si>
  <si>
    <t xml:space="preserve">111150503024</t>
  </si>
  <si>
    <t xml:space="preserve">李流华</t>
  </si>
  <si>
    <t xml:space="preserve">111150504429</t>
  </si>
  <si>
    <t xml:space="preserve">袁马保</t>
  </si>
  <si>
    <t xml:space="preserve">111150501326</t>
  </si>
  <si>
    <t xml:space="preserve">A114150169026</t>
  </si>
  <si>
    <t xml:space="preserve">李海洋</t>
  </si>
  <si>
    <t xml:space="preserve">111150500626</t>
  </si>
  <si>
    <t xml:space="preserve">陈秀春</t>
  </si>
  <si>
    <t xml:space="preserve">111150502126</t>
  </si>
  <si>
    <t xml:space="preserve">A114150169027</t>
  </si>
  <si>
    <t xml:space="preserve">符冠雄</t>
  </si>
  <si>
    <t xml:space="preserve">111150504213</t>
  </si>
  <si>
    <t xml:space="preserve">朱懿达</t>
  </si>
  <si>
    <t xml:space="preserve">111150503009</t>
  </si>
  <si>
    <t xml:space="preserve">A114150169028</t>
  </si>
  <si>
    <t xml:space="preserve">黄日生</t>
  </si>
  <si>
    <t xml:space="preserve">111150503917</t>
  </si>
  <si>
    <t xml:space="preserve">江飞凤</t>
  </si>
  <si>
    <t xml:space="preserve">111150502319</t>
  </si>
  <si>
    <t xml:space="preserve">张军</t>
  </si>
  <si>
    <t xml:space="preserve">111150505013</t>
  </si>
  <si>
    <t xml:space="preserve">A114150169029</t>
  </si>
  <si>
    <t xml:space="preserve">方小婷</t>
  </si>
  <si>
    <t xml:space="preserve">111150500607</t>
  </si>
  <si>
    <t xml:space="preserve">张雪芳</t>
  </si>
  <si>
    <t xml:space="preserve">111150502606</t>
  </si>
  <si>
    <t xml:space="preserve">胡桦</t>
  </si>
  <si>
    <t xml:space="preserve">111150503221</t>
  </si>
  <si>
    <t xml:space="preserve">A114150169030</t>
  </si>
  <si>
    <t xml:space="preserve">陈建生</t>
  </si>
  <si>
    <t xml:space="preserve">111150501206</t>
  </si>
  <si>
    <t xml:space="preserve">罗超锦</t>
  </si>
  <si>
    <t xml:space="preserve">111150503019</t>
  </si>
  <si>
    <t xml:space="preserve">A114150169032</t>
  </si>
  <si>
    <t xml:space="preserve">吴昌舜</t>
  </si>
  <si>
    <t xml:space="preserve">111150502828</t>
  </si>
  <si>
    <t xml:space="preserve">A114150169033</t>
  </si>
  <si>
    <t xml:space="preserve">邓秋文</t>
  </si>
  <si>
    <t xml:space="preserve">111150501324</t>
  </si>
  <si>
    <t xml:space="preserve">A114150169034</t>
  </si>
  <si>
    <t xml:space="preserve">周成宝</t>
  </si>
  <si>
    <t xml:space="preserve">111150500430</t>
  </si>
  <si>
    <t xml:space="preserve">袁景秀</t>
  </si>
  <si>
    <t xml:space="preserve">111150503201</t>
  </si>
  <si>
    <t xml:space="preserve">A114150169035</t>
  </si>
  <si>
    <t xml:space="preserve">陈堪祥</t>
  </si>
  <si>
    <t xml:space="preserve">111150502622</t>
  </si>
  <si>
    <t xml:space="preserve">A114150169036</t>
  </si>
  <si>
    <t xml:space="preserve">郑月云</t>
  </si>
  <si>
    <t xml:space="preserve">111150504722</t>
  </si>
  <si>
    <t xml:space="preserve">廖珍</t>
  </si>
  <si>
    <t xml:space="preserve">111150505124</t>
  </si>
  <si>
    <t xml:space="preserve">林秋眉</t>
  </si>
  <si>
    <t xml:space="preserve">111150500417</t>
  </si>
  <si>
    <t xml:space="preserve">A114150169037</t>
  </si>
  <si>
    <t xml:space="preserve">黄喜</t>
  </si>
  <si>
    <t xml:space="preserve">111150500805</t>
  </si>
  <si>
    <t xml:space="preserve">A114150169040</t>
  </si>
  <si>
    <t xml:space="preserve">沈华志</t>
  </si>
  <si>
    <t xml:space="preserve">111150503520</t>
  </si>
  <si>
    <t xml:space="preserve">罗伟娟</t>
  </si>
  <si>
    <t xml:space="preserve">111150503421</t>
  </si>
  <si>
    <t xml:space="preserve">周文</t>
  </si>
  <si>
    <t xml:space="preserve">111150504128</t>
  </si>
  <si>
    <t xml:space="preserve">陈玉华</t>
  </si>
  <si>
    <t xml:space="preserve">111150504106</t>
  </si>
  <si>
    <t xml:space="preserve">A114150169041</t>
  </si>
  <si>
    <t xml:space="preserve">陈细妹</t>
  </si>
  <si>
    <t xml:space="preserve">111150503918</t>
  </si>
  <si>
    <t xml:space="preserve">黄彩珍</t>
  </si>
  <si>
    <t xml:space="preserve">111150503111</t>
  </si>
  <si>
    <t xml:space="preserve">A114150169042</t>
  </si>
  <si>
    <t xml:space="preserve">黎境燕</t>
  </si>
  <si>
    <t xml:space="preserve">111150501718</t>
  </si>
  <si>
    <t xml:space="preserve">陈成普</t>
  </si>
  <si>
    <t xml:space="preserve">111150501723</t>
  </si>
  <si>
    <t xml:space="preserve">周筱玉</t>
  </si>
  <si>
    <t xml:space="preserve">111150500109</t>
  </si>
  <si>
    <t xml:space="preserve">苏月荣</t>
  </si>
  <si>
    <t xml:space="preserve">111150501203</t>
  </si>
  <si>
    <t xml:space="preserve">A114150169043</t>
  </si>
  <si>
    <t xml:space="preserve">林建国</t>
  </si>
  <si>
    <t xml:space="preserve">111150503827</t>
  </si>
  <si>
    <t xml:space="preserve">A114150169044</t>
  </si>
  <si>
    <t xml:space="preserve">陈丽群</t>
  </si>
  <si>
    <t xml:space="preserve">111150501708</t>
  </si>
  <si>
    <t xml:space="preserve">A114150169045</t>
  </si>
  <si>
    <t xml:space="preserve">陈志娟</t>
  </si>
  <si>
    <t xml:space="preserve">111150504818</t>
  </si>
  <si>
    <t xml:space="preserve">A114150169046</t>
  </si>
  <si>
    <t xml:space="preserve">陈彩君</t>
  </si>
  <si>
    <t xml:space="preserve">111150504303</t>
  </si>
  <si>
    <t xml:space="preserve">A114150169047</t>
  </si>
  <si>
    <t xml:space="preserve">陈东红</t>
  </si>
  <si>
    <t xml:space="preserve">111150503712</t>
  </si>
  <si>
    <t xml:space="preserve">A114150169050</t>
  </si>
  <si>
    <t xml:space="preserve">黄存辉</t>
  </si>
  <si>
    <t xml:space="preserve">111150503406</t>
  </si>
  <si>
    <t xml:space="preserve">陈春伟</t>
  </si>
  <si>
    <t xml:space="preserve">111150500206</t>
  </si>
  <si>
    <t xml:space="preserve">A114150169052</t>
  </si>
  <si>
    <t xml:space="preserve">陈海连</t>
  </si>
  <si>
    <t xml:space="preserve">111150503226</t>
  </si>
  <si>
    <t xml:space="preserve">A114150169053</t>
  </si>
  <si>
    <t xml:space="preserve">许茵茵</t>
  </si>
  <si>
    <t xml:space="preserve">111150501207</t>
  </si>
  <si>
    <t xml:space="preserve">刘二妹</t>
  </si>
  <si>
    <t xml:space="preserve">111150505020</t>
  </si>
  <si>
    <t xml:space="preserve">A114150169054</t>
  </si>
  <si>
    <t xml:space="preserve">庞万娜</t>
  </si>
  <si>
    <t xml:space="preserve">111150503706</t>
  </si>
  <si>
    <t xml:space="preserve">梁妹</t>
  </si>
  <si>
    <t xml:space="preserve">111150504110</t>
  </si>
  <si>
    <t xml:space="preserve">A114150169057</t>
  </si>
  <si>
    <t xml:space="preserve">杨碧虹</t>
  </si>
  <si>
    <t xml:space="preserve">111150502902</t>
  </si>
  <si>
    <t xml:space="preserve">A114150169055</t>
  </si>
  <si>
    <t xml:space="preserve">钟旭艺</t>
  </si>
  <si>
    <t xml:space="preserve">111150502928</t>
  </si>
  <si>
    <t xml:space="preserve">叶荣茂</t>
  </si>
  <si>
    <t xml:space="preserve">111150503214</t>
  </si>
  <si>
    <t xml:space="preserve">A114150169058</t>
  </si>
  <si>
    <t xml:space="preserve">谢演君</t>
  </si>
  <si>
    <t xml:space="preserve">111150504214</t>
  </si>
  <si>
    <t xml:space="preserve">周树永</t>
  </si>
  <si>
    <t xml:space="preserve">111150503423</t>
  </si>
  <si>
    <t xml:space="preserve">支李锋</t>
  </si>
  <si>
    <t xml:space="preserve">111150503006</t>
  </si>
  <si>
    <t xml:space="preserve">A114150169059</t>
  </si>
  <si>
    <t xml:space="preserve">麦其厚</t>
  </si>
  <si>
    <t xml:space="preserve">111150500917</t>
  </si>
  <si>
    <t xml:space="preserve">A114150169060</t>
  </si>
  <si>
    <t xml:space="preserve">罗永敏</t>
  </si>
  <si>
    <t xml:space="preserve">111150505130</t>
  </si>
  <si>
    <t xml:space="preserve">A114150169061</t>
  </si>
  <si>
    <t xml:space="preserve">庞茵</t>
  </si>
  <si>
    <t xml:space="preserve">111150504525</t>
  </si>
  <si>
    <t xml:space="preserve">周才俊</t>
  </si>
  <si>
    <t xml:space="preserve">111150502926</t>
  </si>
  <si>
    <t xml:space="preserve">A114150169063</t>
  </si>
  <si>
    <t xml:space="preserve">劳日光</t>
  </si>
  <si>
    <t xml:space="preserve">111150505008</t>
  </si>
  <si>
    <t xml:space="preserve">A114150169064</t>
  </si>
  <si>
    <t xml:space="preserve">邹思婷</t>
  </si>
  <si>
    <t xml:space="preserve">111150500112</t>
  </si>
  <si>
    <t xml:space="preserve">郑一波</t>
  </si>
  <si>
    <t xml:space="preserve">111150503427</t>
  </si>
  <si>
    <t xml:space="preserve">A114150169067</t>
  </si>
  <si>
    <t xml:space="preserve">黄春菊</t>
  </si>
  <si>
    <t xml:space="preserve">111150504614</t>
  </si>
  <si>
    <t xml:space="preserve">A114150169068</t>
  </si>
  <si>
    <t xml:space="preserve">陈锦丽</t>
  </si>
  <si>
    <t xml:space="preserve">111150504716</t>
  </si>
  <si>
    <t xml:space="preserve">A114150169069</t>
  </si>
  <si>
    <t xml:space="preserve">罗群妹</t>
  </si>
  <si>
    <t xml:space="preserve">111150500629</t>
  </si>
  <si>
    <t xml:space="preserve">A114150169070</t>
  </si>
  <si>
    <t xml:space="preserve">程长春</t>
  </si>
  <si>
    <t xml:space="preserve">111150503003</t>
  </si>
  <si>
    <t xml:space="preserve">A114150169071</t>
  </si>
  <si>
    <t xml:space="preserve">邹芳</t>
  </si>
  <si>
    <t xml:space="preserve">111150504407</t>
  </si>
  <si>
    <t xml:space="preserve">A114150169072</t>
  </si>
  <si>
    <t xml:space="preserve">陈声声</t>
  </si>
  <si>
    <t xml:space="preserve">111150501923</t>
  </si>
  <si>
    <t xml:space="preserve">A114150169074</t>
  </si>
  <si>
    <t xml:space="preserve">黄春兰</t>
  </si>
  <si>
    <t xml:space="preserve">111150503017</t>
  </si>
  <si>
    <t xml:space="preserve">A114150169075</t>
  </si>
  <si>
    <t xml:space="preserve">陈霞珠</t>
  </si>
  <si>
    <t xml:space="preserve">111150501727</t>
  </si>
  <si>
    <t xml:space="preserve">A114150169076</t>
  </si>
  <si>
    <t xml:space="preserve">陈玉儿</t>
  </si>
  <si>
    <t xml:space="preserve">111150504007</t>
  </si>
  <si>
    <t xml:space="preserve">A114150169078</t>
  </si>
  <si>
    <t xml:space="preserve">黄英</t>
  </si>
  <si>
    <t xml:space="preserve">111150505215</t>
  </si>
  <si>
    <t xml:space="preserve">黄龄玉</t>
  </si>
  <si>
    <t xml:space="preserve">111150501504</t>
  </si>
  <si>
    <t xml:space="preserve">马小然</t>
  </si>
  <si>
    <t xml:space="preserve">111150502525</t>
  </si>
  <si>
    <t xml:space="preserve">A114150169079</t>
  </si>
  <si>
    <t xml:space="preserve">何刘养</t>
  </si>
  <si>
    <t xml:space="preserve">111150500414</t>
  </si>
  <si>
    <t xml:space="preserve">钟明</t>
  </si>
  <si>
    <t xml:space="preserve">111150504519</t>
  </si>
  <si>
    <t xml:space="preserve">A114150169080</t>
  </si>
  <si>
    <t xml:space="preserve">梁惠葵</t>
  </si>
  <si>
    <t xml:space="preserve">111150504711</t>
  </si>
  <si>
    <t xml:space="preserve">A114150169081</t>
  </si>
  <si>
    <t xml:space="preserve">石安民</t>
  </si>
  <si>
    <t xml:space="preserve">111150503016</t>
  </si>
  <si>
    <t xml:space="preserve">A114150169082</t>
  </si>
  <si>
    <t xml:space="preserve">黄日财</t>
  </si>
  <si>
    <t xml:space="preserve">111150503014</t>
  </si>
  <si>
    <t xml:space="preserve">邓俊发</t>
  </si>
  <si>
    <t xml:space="preserve">111150504821</t>
  </si>
  <si>
    <t xml:space="preserve">B114150169019</t>
  </si>
  <si>
    <t xml:space="preserve">1</t>
  </si>
  <si>
    <t xml:space="preserve">苏玉青</t>
  </si>
  <si>
    <t xml:space="preserve">M1115164</t>
  </si>
  <si>
    <t xml:space="preserve">免笔试</t>
  </si>
  <si>
    <t xml:space="preserve">B114150169031</t>
  </si>
  <si>
    <t xml:space="preserve">邱春如</t>
  </si>
  <si>
    <t xml:space="preserve">M1115162</t>
  </si>
  <si>
    <t xml:space="preserve">B114150169062</t>
  </si>
  <si>
    <t xml:space="preserve">马梅珍</t>
  </si>
  <si>
    <t xml:space="preserve">M1115165</t>
  </si>
  <si>
    <t xml:space="preserve">苏宏娟</t>
  </si>
  <si>
    <t xml:space="preserve">M1115163</t>
  </si>
  <si>
    <t xml:space="preserve">B114150169066</t>
  </si>
  <si>
    <t xml:space="preserve">2</t>
  </si>
  <si>
    <t xml:space="preserve">周娟霞</t>
  </si>
  <si>
    <t xml:space="preserve">M1115161</t>
  </si>
  <si>
    <t xml:space="preserve">谢爱清</t>
  </si>
  <si>
    <t xml:space="preserve">M1115012</t>
  </si>
  <si>
    <t xml:space="preserve">A214150169001</t>
  </si>
  <si>
    <t xml:space="preserve">陈小娴</t>
  </si>
  <si>
    <t xml:space="preserve">222150103705</t>
  </si>
  <si>
    <t xml:space="preserve">李海燕</t>
  </si>
  <si>
    <t xml:space="preserve">222150202216</t>
  </si>
  <si>
    <t xml:space="preserve">黄小媛</t>
  </si>
  <si>
    <t xml:space="preserve">222150202127</t>
  </si>
  <si>
    <t xml:space="preserve">赵怡媚</t>
  </si>
  <si>
    <t xml:space="preserve">222150200310</t>
  </si>
  <si>
    <t xml:space="preserve">徐水银</t>
  </si>
  <si>
    <t xml:space="preserve">222150100712</t>
  </si>
  <si>
    <t xml:space="preserve">A214150169002</t>
  </si>
  <si>
    <t xml:space="preserve">卜瑶婷</t>
  </si>
  <si>
    <t xml:space="preserve">222150102728</t>
  </si>
  <si>
    <t xml:space="preserve">郑海媚</t>
  </si>
  <si>
    <t xml:space="preserve">222150105421</t>
  </si>
  <si>
    <t xml:space="preserve">杨嘉玲</t>
  </si>
  <si>
    <t xml:space="preserve">222150102808</t>
  </si>
  <si>
    <t xml:space="preserve">A214150169003</t>
  </si>
  <si>
    <t xml:space="preserve">曹海娟</t>
  </si>
  <si>
    <t xml:space="preserve">222150100508</t>
  </si>
  <si>
    <t xml:space="preserve">罗晴云</t>
  </si>
  <si>
    <t xml:space="preserve">222150102225</t>
  </si>
  <si>
    <t xml:space="preserve">莫侥玲</t>
  </si>
  <si>
    <t xml:space="preserve">222150103912</t>
  </si>
  <si>
    <t xml:space="preserve">戚桂妹</t>
  </si>
  <si>
    <t xml:space="preserve">222150202229</t>
  </si>
  <si>
    <t xml:space="preserve">陈青梅</t>
  </si>
  <si>
    <t xml:space="preserve">222150202902</t>
  </si>
  <si>
    <t xml:space="preserve">A214150169004</t>
  </si>
  <si>
    <t xml:space="preserve">张桂秀</t>
  </si>
  <si>
    <t xml:space="preserve">222150201623</t>
  </si>
  <si>
    <t xml:space="preserve">李春霞</t>
  </si>
  <si>
    <t xml:space="preserve">222150202303</t>
  </si>
  <si>
    <t xml:space="preserve">李楚倩</t>
  </si>
  <si>
    <t xml:space="preserve">222150100530</t>
  </si>
  <si>
    <t xml:space="preserve">廖广明</t>
  </si>
  <si>
    <t xml:space="preserve">222150103402</t>
  </si>
  <si>
    <t xml:space="preserve">郑秋霞</t>
  </si>
  <si>
    <t xml:space="preserve">222150202906</t>
  </si>
  <si>
    <t xml:space="preserve">A214150169005</t>
  </si>
  <si>
    <t xml:space="preserve">赵燕玲</t>
  </si>
  <si>
    <t xml:space="preserve">222150106019</t>
  </si>
  <si>
    <t xml:space="preserve">何燕玲</t>
  </si>
  <si>
    <t xml:space="preserve">222150104502</t>
  </si>
  <si>
    <t xml:space="preserve">A214150169007</t>
  </si>
  <si>
    <t xml:space="preserve">黄小平</t>
  </si>
  <si>
    <t xml:space="preserve">222150101814</t>
  </si>
  <si>
    <t xml:space="preserve">何燕平</t>
  </si>
  <si>
    <t xml:space="preserve">222150202506</t>
  </si>
  <si>
    <t xml:space="preserve">何燕芳</t>
  </si>
  <si>
    <t xml:space="preserve">222150200725</t>
  </si>
  <si>
    <t xml:space="preserve">黄小兰</t>
  </si>
  <si>
    <t xml:space="preserve">222150202210</t>
  </si>
  <si>
    <t xml:space="preserve">高桂梅</t>
  </si>
  <si>
    <t xml:space="preserve">222150105311</t>
  </si>
  <si>
    <t xml:space="preserve">A214150169008</t>
  </si>
  <si>
    <t xml:space="preserve">潘秋凤</t>
  </si>
  <si>
    <t xml:space="preserve">222150103225</t>
  </si>
  <si>
    <t xml:space="preserve">麦美蓉</t>
  </si>
  <si>
    <t xml:space="preserve">222150104313</t>
  </si>
  <si>
    <t xml:space="preserve">A214150169009</t>
  </si>
  <si>
    <t xml:space="preserve">庞嘉欣</t>
  </si>
  <si>
    <t xml:space="preserve">222150200528</t>
  </si>
  <si>
    <t xml:space="preserve">杨葶</t>
  </si>
  <si>
    <t xml:space="preserve">222150102714</t>
  </si>
  <si>
    <t xml:space="preserve">A214150169011</t>
  </si>
  <si>
    <t xml:space="preserve">许秋云</t>
  </si>
  <si>
    <t xml:space="preserve">222150201209</t>
  </si>
  <si>
    <t xml:space="preserve">梁清湄</t>
  </si>
  <si>
    <t xml:space="preserve">222150104830</t>
  </si>
  <si>
    <t xml:space="preserve">李映婵</t>
  </si>
  <si>
    <t xml:space="preserve">222150201115</t>
  </si>
  <si>
    <t xml:space="preserve">A214150169012</t>
  </si>
  <si>
    <t xml:space="preserve">李金仁</t>
  </si>
  <si>
    <t xml:space="preserve">222150104518</t>
  </si>
  <si>
    <t xml:space="preserve">陈日红</t>
  </si>
  <si>
    <t xml:space="preserve">222150202929</t>
  </si>
  <si>
    <t xml:space="preserve">林日辉</t>
  </si>
  <si>
    <t xml:space="preserve">222150103708</t>
  </si>
  <si>
    <t xml:space="preserve">戚少娟</t>
  </si>
  <si>
    <t xml:space="preserve">222150202013</t>
  </si>
  <si>
    <t xml:space="preserve">冯文凤</t>
  </si>
  <si>
    <t xml:space="preserve">222150105626</t>
  </si>
  <si>
    <t xml:space="preserve">A214150169014</t>
  </si>
  <si>
    <t xml:space="preserve">黄丽醒</t>
  </si>
  <si>
    <t xml:space="preserve">222150102429</t>
  </si>
  <si>
    <t xml:space="preserve">梁泉洲</t>
  </si>
  <si>
    <t xml:space="preserve">222150104303</t>
  </si>
  <si>
    <t xml:space="preserve">刘小华</t>
  </si>
  <si>
    <t xml:space="preserve">222150105216</t>
  </si>
  <si>
    <t xml:space="preserve">刘柔燕</t>
  </si>
  <si>
    <t xml:space="preserve">222150102013</t>
  </si>
  <si>
    <t xml:space="preserve">李冬梅</t>
  </si>
  <si>
    <t xml:space="preserve">222150200206</t>
  </si>
  <si>
    <t xml:space="preserve">陈海花</t>
  </si>
  <si>
    <t xml:space="preserve">222150200323</t>
  </si>
  <si>
    <t xml:space="preserve">A214150169015</t>
  </si>
  <si>
    <t xml:space="preserve">吕月丽</t>
  </si>
  <si>
    <t xml:space="preserve">222150102721</t>
  </si>
  <si>
    <t xml:space="preserve">何元明</t>
  </si>
  <si>
    <t xml:space="preserve">222150100212</t>
  </si>
  <si>
    <t xml:space="preserve">A214150169016</t>
  </si>
  <si>
    <t xml:space="preserve">杜海平</t>
  </si>
  <si>
    <t xml:space="preserve">222150200202</t>
  </si>
  <si>
    <t xml:space="preserve">王穆双</t>
  </si>
  <si>
    <t xml:space="preserve">222150100625</t>
  </si>
  <si>
    <t xml:space="preserve">潘舒婷</t>
  </si>
  <si>
    <t xml:space="preserve">222150100317</t>
  </si>
  <si>
    <t xml:space="preserve">陈月明</t>
  </si>
  <si>
    <t xml:space="preserve">222150101211</t>
  </si>
  <si>
    <t xml:space="preserve">A214150169010</t>
  </si>
  <si>
    <t xml:space="preserve">叶巧清</t>
  </si>
  <si>
    <t xml:space="preserve">222150103714</t>
  </si>
  <si>
    <t xml:space="preserve">A214150169017</t>
  </si>
  <si>
    <t xml:space="preserve">庄海宁</t>
  </si>
  <si>
    <t xml:space="preserve">222150100603</t>
  </si>
  <si>
    <t xml:space="preserve">吴秋梅</t>
  </si>
  <si>
    <t xml:space="preserve">222150202815</t>
  </si>
  <si>
    <t xml:space="preserve">冯雪晶</t>
  </si>
  <si>
    <t xml:space="preserve">222150100205</t>
  </si>
  <si>
    <t xml:space="preserve">符毫清</t>
  </si>
  <si>
    <t xml:space="preserve">222150103602</t>
  </si>
  <si>
    <t xml:space="preserve">郑文娜</t>
  </si>
  <si>
    <t xml:space="preserve">222150103710</t>
  </si>
  <si>
    <t xml:space="preserve">A214150169018</t>
  </si>
  <si>
    <t xml:space="preserve">黄海燕</t>
  </si>
  <si>
    <t xml:space="preserve">222150105513</t>
  </si>
  <si>
    <t xml:space="preserve">黄青梅</t>
  </si>
  <si>
    <t xml:space="preserve">222150102103</t>
  </si>
  <si>
    <t xml:space="preserve">谭斯云</t>
  </si>
  <si>
    <t xml:space="preserve">222150201627</t>
  </si>
  <si>
    <t xml:space="preserve">洪丹婷</t>
  </si>
  <si>
    <t xml:space="preserve">222150100313</t>
  </si>
  <si>
    <t xml:space="preserve">石柳丽</t>
  </si>
  <si>
    <t xml:space="preserve">222150100208</t>
  </si>
  <si>
    <t xml:space="preserve">陈女</t>
  </si>
  <si>
    <t xml:space="preserve">222150103130</t>
  </si>
  <si>
    <t xml:space="preserve">A214150169013</t>
  </si>
  <si>
    <t xml:space="preserve">黄婷</t>
  </si>
  <si>
    <t xml:space="preserve">222150104014</t>
  </si>
  <si>
    <t xml:space="preserve">吴晓明</t>
  </si>
  <si>
    <t xml:space="preserve">222150201425</t>
  </si>
  <si>
    <t xml:space="preserve">A214150169020</t>
  </si>
  <si>
    <t xml:space="preserve">陈侨艳</t>
  </si>
  <si>
    <t xml:space="preserve">222150101908</t>
  </si>
  <si>
    <t xml:space="preserve">黄雪翡</t>
  </si>
  <si>
    <t xml:space="preserve">222150202610</t>
  </si>
  <si>
    <t xml:space="preserve">蔡东晓</t>
  </si>
  <si>
    <t xml:space="preserve">222150104003</t>
  </si>
  <si>
    <t xml:space="preserve">罗小碧</t>
  </si>
  <si>
    <t xml:space="preserve">222150200607</t>
  </si>
  <si>
    <t xml:space="preserve">A214150169021</t>
  </si>
  <si>
    <t xml:space="preserve">陈桃梨</t>
  </si>
  <si>
    <t xml:space="preserve">222150201620</t>
  </si>
  <si>
    <t xml:space="preserve">庞翠萍</t>
  </si>
  <si>
    <t xml:space="preserve">222150105814</t>
  </si>
  <si>
    <t xml:space="preserve">222150100116</t>
  </si>
  <si>
    <t xml:space="preserve">A214150169022</t>
  </si>
  <si>
    <t xml:space="preserve">林燕盈</t>
  </si>
  <si>
    <t xml:space="preserve">222150102630</t>
  </si>
  <si>
    <t xml:space="preserve">陈依婷</t>
  </si>
  <si>
    <t xml:space="preserve">222150102420</t>
  </si>
  <si>
    <t xml:space="preserve">黄丽晓</t>
  </si>
  <si>
    <t xml:space="preserve">222150101328</t>
  </si>
  <si>
    <t xml:space="preserve">A314150169001</t>
  </si>
  <si>
    <t xml:space="preserve">曾雪梅</t>
  </si>
  <si>
    <t xml:space="preserve">333150404929</t>
  </si>
  <si>
    <t xml:space="preserve">黄诗颖</t>
  </si>
  <si>
    <t xml:space="preserve">333150305312</t>
  </si>
  <si>
    <t xml:space="preserve">A314150169002</t>
  </si>
  <si>
    <t xml:space="preserve">何媚羽</t>
  </si>
  <si>
    <t xml:space="preserve">333150401818</t>
  </si>
  <si>
    <t xml:space="preserve">苏临育</t>
  </si>
  <si>
    <t xml:space="preserve">333150305113</t>
  </si>
  <si>
    <t xml:space="preserve">A314150169003</t>
  </si>
  <si>
    <t xml:space="preserve">徐婷蓉</t>
  </si>
  <si>
    <t xml:space="preserve">333150400724</t>
  </si>
  <si>
    <t xml:space="preserve">A314150169004</t>
  </si>
  <si>
    <t xml:space="preserve">黄宇亮</t>
  </si>
  <si>
    <t xml:space="preserve">333150203721</t>
  </si>
  <si>
    <t xml:space="preserve">A314150169005</t>
  </si>
  <si>
    <t xml:space="preserve">宣檀</t>
  </si>
  <si>
    <t xml:space="preserve">333150402016</t>
  </si>
  <si>
    <t xml:space="preserve">袁子帅</t>
  </si>
  <si>
    <t xml:space="preserve">333150403407</t>
  </si>
  <si>
    <t xml:space="preserve">黄碧权</t>
  </si>
  <si>
    <t xml:space="preserve">333150305012</t>
  </si>
  <si>
    <t xml:space="preserve">A314150169006</t>
  </si>
  <si>
    <t xml:space="preserve">李轩</t>
  </si>
  <si>
    <t xml:space="preserve">333150303528</t>
  </si>
  <si>
    <t xml:space="preserve">张萌</t>
  </si>
  <si>
    <t xml:space="preserve">333150306122</t>
  </si>
  <si>
    <t xml:space="preserve">A314150169007</t>
  </si>
  <si>
    <t xml:space="preserve">朱明宇</t>
  </si>
  <si>
    <t xml:space="preserve">333150400306</t>
  </si>
  <si>
    <t xml:space="preserve">A314150169008</t>
  </si>
  <si>
    <t xml:space="preserve">魏培锋</t>
  </si>
  <si>
    <t xml:space="preserve">333150404126</t>
  </si>
  <si>
    <t xml:space="preserve">洪婷婷</t>
  </si>
  <si>
    <t xml:space="preserve">333150204314</t>
  </si>
  <si>
    <t xml:space="preserve">A314150169009</t>
  </si>
  <si>
    <t xml:space="preserve">杨康娟</t>
  </si>
  <si>
    <t xml:space="preserve">333150401527</t>
  </si>
  <si>
    <t xml:space="preserve">梁昕斐</t>
  </si>
  <si>
    <t xml:space="preserve">333150303402</t>
  </si>
  <si>
    <t xml:space="preserve">钟俊其</t>
  </si>
  <si>
    <t xml:space="preserve">333150403223</t>
  </si>
  <si>
    <t xml:space="preserve">郑月琴</t>
  </si>
  <si>
    <t xml:space="preserve">333150204319</t>
  </si>
  <si>
    <t xml:space="preserve">彭聪华</t>
  </si>
  <si>
    <t xml:space="preserve">333150300305</t>
  </si>
  <si>
    <t xml:space="preserve">李诗婷</t>
  </si>
  <si>
    <t xml:space="preserve">333150401327</t>
  </si>
  <si>
    <t xml:space="preserve">许觉尹</t>
  </si>
  <si>
    <t xml:space="preserve">333150302118</t>
  </si>
  <si>
    <t xml:space="preserve">何文婷</t>
  </si>
  <si>
    <t xml:space="preserve">333150401008</t>
  </si>
  <si>
    <t xml:space="preserve">颜桂花</t>
  </si>
  <si>
    <t xml:space="preserve">333150403321</t>
  </si>
  <si>
    <t xml:space="preserve">黄寿香</t>
  </si>
  <si>
    <t xml:space="preserve">333150304722</t>
  </si>
  <si>
    <t xml:space="preserve">A314150169010</t>
  </si>
  <si>
    <t xml:space="preserve">蔡东立</t>
  </si>
  <si>
    <t xml:space="preserve">333150401007</t>
  </si>
  <si>
    <t xml:space="preserve">杜润清</t>
  </si>
  <si>
    <t xml:space="preserve">333150404827</t>
  </si>
  <si>
    <t xml:space="preserve">梁琼文</t>
  </si>
  <si>
    <t xml:space="preserve">333150302321</t>
  </si>
  <si>
    <t xml:space="preserve">刘娜</t>
  </si>
  <si>
    <t xml:space="preserve">333150203123</t>
  </si>
  <si>
    <t xml:space="preserve">李珊</t>
  </si>
  <si>
    <t xml:space="preserve">333150403003</t>
  </si>
  <si>
    <t xml:space="preserve">A314150169011</t>
  </si>
  <si>
    <t xml:space="preserve">谭春兰</t>
  </si>
  <si>
    <t xml:space="preserve">333150401710</t>
  </si>
  <si>
    <t xml:space="preserve">杨赞</t>
  </si>
  <si>
    <t xml:space="preserve">333150302929</t>
  </si>
  <si>
    <t xml:space="preserve">A314150169012</t>
  </si>
  <si>
    <t xml:space="preserve">陈茜</t>
  </si>
  <si>
    <t xml:space="preserve">333150301024</t>
  </si>
  <si>
    <t xml:space="preserve">李大燕</t>
  </si>
  <si>
    <t xml:space="preserve">333150204706</t>
  </si>
  <si>
    <t xml:space="preserve">A314150169042</t>
  </si>
  <si>
    <t xml:space="preserve">杨韬</t>
  </si>
  <si>
    <t xml:space="preserve">333150305804</t>
  </si>
  <si>
    <t xml:space="preserve">A314150169014</t>
  </si>
  <si>
    <t xml:space="preserve">梁思婷</t>
  </si>
  <si>
    <t xml:space="preserve">333150404219</t>
  </si>
  <si>
    <t xml:space="preserve">黎承朋</t>
  </si>
  <si>
    <t xml:space="preserve">333150303529</t>
  </si>
  <si>
    <t xml:space="preserve">A314150169015</t>
  </si>
  <si>
    <t xml:space="preserve">程要男</t>
  </si>
  <si>
    <t xml:space="preserve">333150203226</t>
  </si>
  <si>
    <t xml:space="preserve">A314150169016</t>
  </si>
  <si>
    <t xml:space="preserve">李启珠</t>
  </si>
  <si>
    <t xml:space="preserve">333150306417</t>
  </si>
  <si>
    <t xml:space="preserve">李绍湛</t>
  </si>
  <si>
    <t xml:space="preserve">333150400120</t>
  </si>
  <si>
    <t xml:space="preserve">赵兴超</t>
  </si>
  <si>
    <t xml:space="preserve">333150305604</t>
  </si>
  <si>
    <t xml:space="preserve">A314150169017</t>
  </si>
  <si>
    <t xml:space="preserve">王小强</t>
  </si>
  <si>
    <t xml:space="preserve">333150301919</t>
  </si>
  <si>
    <t xml:space="preserve">李静文</t>
  </si>
  <si>
    <t xml:space="preserve">333150305730</t>
  </si>
  <si>
    <t xml:space="preserve">谢恩</t>
  </si>
  <si>
    <t xml:space="preserve">333150302614</t>
  </si>
  <si>
    <t xml:space="preserve">A314150169018</t>
  </si>
  <si>
    <t xml:space="preserve">黄庆习</t>
  </si>
  <si>
    <t xml:space="preserve">333150301020</t>
  </si>
  <si>
    <t xml:space="preserve">陈晓聪</t>
  </si>
  <si>
    <t xml:space="preserve">333150402316</t>
  </si>
  <si>
    <t xml:space="preserve">卢定君</t>
  </si>
  <si>
    <t xml:space="preserve">333150204806</t>
  </si>
  <si>
    <t xml:space="preserve">A314150169028</t>
  </si>
  <si>
    <t xml:space="preserve">莫秋蕾</t>
  </si>
  <si>
    <t xml:space="preserve">333150401620</t>
  </si>
  <si>
    <t xml:space="preserve">周荣升</t>
  </si>
  <si>
    <t xml:space="preserve">333150405315</t>
  </si>
  <si>
    <t xml:space="preserve">A314150169019</t>
  </si>
  <si>
    <t xml:space="preserve">郑日强</t>
  </si>
  <si>
    <t xml:space="preserve">333150203923</t>
  </si>
  <si>
    <t xml:space="preserve">黄维</t>
  </si>
  <si>
    <t xml:space="preserve">333150301513</t>
  </si>
  <si>
    <t xml:space="preserve">陈杰</t>
  </si>
  <si>
    <t xml:space="preserve">333150405903</t>
  </si>
  <si>
    <t xml:space="preserve">杨东霖</t>
  </si>
  <si>
    <t xml:space="preserve">333150305116</t>
  </si>
  <si>
    <t xml:space="preserve">陈绍</t>
  </si>
  <si>
    <t xml:space="preserve">333150402620</t>
  </si>
  <si>
    <t xml:space="preserve">A314150169020</t>
  </si>
  <si>
    <t xml:space="preserve">钟诗乐</t>
  </si>
  <si>
    <t xml:space="preserve">333150204726</t>
  </si>
  <si>
    <t xml:space="preserve">A314150169021</t>
  </si>
  <si>
    <t xml:space="preserve">李富容</t>
  </si>
  <si>
    <t xml:space="preserve">333150300818</t>
  </si>
  <si>
    <t xml:space="preserve">苏湛</t>
  </si>
  <si>
    <t xml:space="preserve">333150403328</t>
  </si>
  <si>
    <t xml:space="preserve">黄秀美</t>
  </si>
  <si>
    <t xml:space="preserve">333150401120</t>
  </si>
  <si>
    <t xml:space="preserve">A314150169022</t>
  </si>
  <si>
    <t xml:space="preserve">陈南再</t>
  </si>
  <si>
    <t xml:space="preserve">333150304001</t>
  </si>
  <si>
    <t xml:space="preserve">黎扬允</t>
  </si>
  <si>
    <t xml:space="preserve">333150404030</t>
  </si>
  <si>
    <t xml:space="preserve">梁宇斌</t>
  </si>
  <si>
    <t xml:space="preserve">333150301620</t>
  </si>
  <si>
    <t xml:space="preserve">A314150169023</t>
  </si>
  <si>
    <t xml:space="preserve">黄彩连</t>
  </si>
  <si>
    <t xml:space="preserve">333150405704</t>
  </si>
  <si>
    <t xml:space="preserve">黄志敏</t>
  </si>
  <si>
    <t xml:space="preserve">333150401721</t>
  </si>
  <si>
    <t xml:space="preserve">吴嫣婷</t>
  </si>
  <si>
    <t xml:space="preserve">333150304326</t>
  </si>
  <si>
    <t xml:space="preserve">A314150169025</t>
  </si>
  <si>
    <t xml:space="preserve">邹秀清</t>
  </si>
  <si>
    <t xml:space="preserve">333150305405</t>
  </si>
  <si>
    <t xml:space="preserve">揭超君</t>
  </si>
  <si>
    <t xml:space="preserve">333150401506</t>
  </si>
  <si>
    <t xml:space="preserve">符玉花</t>
  </si>
  <si>
    <t xml:space="preserve">333150204821</t>
  </si>
  <si>
    <t xml:space="preserve">A314150169026</t>
  </si>
  <si>
    <t xml:space="preserve">郭景庭</t>
  </si>
  <si>
    <t xml:space="preserve">333150300225</t>
  </si>
  <si>
    <t xml:space="preserve">A314150169029</t>
  </si>
  <si>
    <t xml:space="preserve">李美金</t>
  </si>
  <si>
    <t xml:space="preserve">333150400420</t>
  </si>
  <si>
    <t xml:space="preserve">A314150169035</t>
  </si>
  <si>
    <t xml:space="preserve">袁旭</t>
  </si>
  <si>
    <t xml:space="preserve">333150302105</t>
  </si>
  <si>
    <t xml:space="preserve">A314150169036</t>
  </si>
  <si>
    <t xml:space="preserve">陈斌龙</t>
  </si>
  <si>
    <t xml:space="preserve">333150304307</t>
  </si>
  <si>
    <t xml:space="preserve">林见</t>
  </si>
  <si>
    <t xml:space="preserve">333150302925</t>
  </si>
  <si>
    <t xml:space="preserve">蔡营</t>
  </si>
  <si>
    <t xml:space="preserve">333150306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C3" activeCellId="0" sqref="C3:C4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11.13"/>
    <col collapsed="false" customWidth="true" hidden="false" outlineLevel="0" max="6" min="6" style="2" width="11.13"/>
    <col collapsed="false" customWidth="true" hidden="false" outlineLevel="0" max="7" min="7" style="3" width="9.28"/>
    <col collapsed="false" customWidth="true" hidden="false" outlineLevel="0" max="8" min="8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</row>
    <row r="3" customFormat="false" ht="30.75" hidden="false" customHeight="true" outlineLevel="0" collapsed="false">
      <c r="A3" s="9" t="s">
        <v>9</v>
      </c>
      <c r="B3" s="10" t="n">
        <v>4</v>
      </c>
      <c r="C3" s="11" t="s">
        <v>10</v>
      </c>
      <c r="D3" s="9" t="s">
        <v>11</v>
      </c>
      <c r="E3" s="10" t="n">
        <v>82.6</v>
      </c>
      <c r="F3" s="12" t="n">
        <v>77.11</v>
      </c>
      <c r="G3" s="13" t="n">
        <f aca="false">E3*0.6+F3*0.4</f>
        <v>80.404</v>
      </c>
      <c r="H3" s="11" t="s">
        <v>12</v>
      </c>
    </row>
    <row r="4" customFormat="false" ht="30.75" hidden="false" customHeight="true" outlineLevel="0" collapsed="false">
      <c r="A4" s="9" t="s">
        <v>9</v>
      </c>
      <c r="B4" s="10" t="n">
        <v>4</v>
      </c>
      <c r="C4" s="11" t="s">
        <v>13</v>
      </c>
      <c r="D4" s="9" t="s">
        <v>14</v>
      </c>
      <c r="E4" s="10" t="n">
        <v>78.4</v>
      </c>
      <c r="F4" s="12" t="n">
        <v>77.93</v>
      </c>
      <c r="G4" s="13" t="n">
        <f aca="false">E4*0.6+F4*0.4</f>
        <v>78.212</v>
      </c>
      <c r="H4" s="11" t="s">
        <v>12</v>
      </c>
    </row>
    <row r="5" customFormat="false" ht="30.75" hidden="false" customHeight="true" outlineLevel="0" collapsed="false">
      <c r="A5" s="9" t="s">
        <v>9</v>
      </c>
      <c r="B5" s="10" t="n">
        <v>4</v>
      </c>
      <c r="C5" s="11" t="s">
        <v>15</v>
      </c>
      <c r="D5" s="9" t="s">
        <v>16</v>
      </c>
      <c r="E5" s="10" t="n">
        <v>77</v>
      </c>
      <c r="F5" s="12" t="n">
        <v>77.04</v>
      </c>
      <c r="G5" s="13" t="n">
        <f aca="false">E5*0.6+F5*0.4</f>
        <v>77.016</v>
      </c>
      <c r="H5" s="11" t="s">
        <v>12</v>
      </c>
    </row>
    <row r="6" customFormat="false" ht="30.75" hidden="false" customHeight="true" outlineLevel="0" collapsed="false">
      <c r="A6" s="9" t="s">
        <v>9</v>
      </c>
      <c r="B6" s="10" t="n">
        <v>4</v>
      </c>
      <c r="C6" s="11" t="s">
        <v>17</v>
      </c>
      <c r="D6" s="9" t="s">
        <v>18</v>
      </c>
      <c r="E6" s="10" t="n">
        <v>73</v>
      </c>
      <c r="F6" s="12" t="n">
        <v>70.21</v>
      </c>
      <c r="G6" s="13" t="n">
        <f aca="false">E6*0.6+F6*0.4</f>
        <v>71.884</v>
      </c>
      <c r="H6" s="11" t="s">
        <v>12</v>
      </c>
    </row>
    <row r="7" customFormat="false" ht="30.75" hidden="false" customHeight="true" outlineLevel="0" collapsed="false">
      <c r="A7" s="9" t="s">
        <v>9</v>
      </c>
      <c r="B7" s="10" t="n">
        <v>4</v>
      </c>
      <c r="C7" s="11" t="s">
        <v>19</v>
      </c>
      <c r="D7" s="9" t="s">
        <v>20</v>
      </c>
      <c r="E7" s="10" t="n">
        <v>71.4</v>
      </c>
      <c r="F7" s="12" t="n">
        <v>71.82</v>
      </c>
      <c r="G7" s="13" t="n">
        <f aca="false">E7*0.6+F7*0.4</f>
        <v>71.568</v>
      </c>
      <c r="H7" s="9"/>
    </row>
    <row r="8" customFormat="false" ht="30.75" hidden="false" customHeight="true" outlineLevel="0" collapsed="false">
      <c r="A8" s="9" t="s">
        <v>9</v>
      </c>
      <c r="B8" s="10" t="n">
        <v>4</v>
      </c>
      <c r="C8" s="11" t="s">
        <v>21</v>
      </c>
      <c r="D8" s="9" t="s">
        <v>22</v>
      </c>
      <c r="E8" s="10" t="n">
        <v>60.4</v>
      </c>
      <c r="F8" s="12" t="n">
        <v>80.32</v>
      </c>
      <c r="G8" s="13" t="n">
        <f aca="false">E8*0.6+F8*0.4</f>
        <v>68.368</v>
      </c>
      <c r="H8" s="9"/>
    </row>
    <row r="9" customFormat="false" ht="30.75" hidden="false" customHeight="true" outlineLevel="0" collapsed="false">
      <c r="A9" s="14" t="s">
        <v>23</v>
      </c>
      <c r="B9" s="15" t="n">
        <v>3</v>
      </c>
      <c r="C9" s="16" t="s">
        <v>24</v>
      </c>
      <c r="D9" s="14" t="s">
        <v>25</v>
      </c>
      <c r="E9" s="15" t="n">
        <v>75.4</v>
      </c>
      <c r="F9" s="17" t="n">
        <v>77.79</v>
      </c>
      <c r="G9" s="18" t="n">
        <f aca="false">E9*0.6+F9*0.4</f>
        <v>76.356</v>
      </c>
      <c r="H9" s="16" t="s">
        <v>12</v>
      </c>
    </row>
    <row r="10" customFormat="false" ht="30.75" hidden="false" customHeight="true" outlineLevel="0" collapsed="false">
      <c r="A10" s="14" t="s">
        <v>23</v>
      </c>
      <c r="B10" s="15" t="n">
        <v>3</v>
      </c>
      <c r="C10" s="16" t="s">
        <v>26</v>
      </c>
      <c r="D10" s="14" t="s">
        <v>27</v>
      </c>
      <c r="E10" s="15" t="n">
        <v>72.4</v>
      </c>
      <c r="F10" s="17" t="n">
        <v>80.11</v>
      </c>
      <c r="G10" s="18" t="n">
        <f aca="false">E10*0.6+F10*0.4</f>
        <v>75.484</v>
      </c>
      <c r="H10" s="16" t="s">
        <v>12</v>
      </c>
    </row>
    <row r="11" customFormat="false" ht="30.75" hidden="false" customHeight="true" outlineLevel="0" collapsed="false">
      <c r="A11" s="9" t="s">
        <v>28</v>
      </c>
      <c r="B11" s="10" t="n">
        <v>3</v>
      </c>
      <c r="C11" s="11" t="s">
        <v>29</v>
      </c>
      <c r="D11" s="9" t="s">
        <v>30</v>
      </c>
      <c r="E11" s="10" t="n">
        <v>83</v>
      </c>
      <c r="F11" s="12" t="n">
        <v>84.07</v>
      </c>
      <c r="G11" s="13" t="n">
        <f aca="false">E11*0.6+F11*0.4</f>
        <v>83.428</v>
      </c>
      <c r="H11" s="11" t="s">
        <v>12</v>
      </c>
    </row>
    <row r="12" customFormat="false" ht="30.75" hidden="false" customHeight="true" outlineLevel="0" collapsed="false">
      <c r="A12" s="9" t="s">
        <v>28</v>
      </c>
      <c r="B12" s="10" t="n">
        <v>3</v>
      </c>
      <c r="C12" s="11" t="s">
        <v>31</v>
      </c>
      <c r="D12" s="9" t="s">
        <v>32</v>
      </c>
      <c r="E12" s="10" t="n">
        <v>80.4</v>
      </c>
      <c r="F12" s="12" t="n">
        <v>79.75</v>
      </c>
      <c r="G12" s="13" t="n">
        <f aca="false">E12*0.6+F12*0.4</f>
        <v>80.14</v>
      </c>
      <c r="H12" s="11" t="s">
        <v>12</v>
      </c>
    </row>
    <row r="13" customFormat="false" ht="30.75" hidden="false" customHeight="true" outlineLevel="0" collapsed="false">
      <c r="A13" s="9" t="s">
        <v>28</v>
      </c>
      <c r="B13" s="10" t="n">
        <v>3</v>
      </c>
      <c r="C13" s="11" t="s">
        <v>33</v>
      </c>
      <c r="D13" s="9" t="s">
        <v>34</v>
      </c>
      <c r="E13" s="10" t="n">
        <v>71.8</v>
      </c>
      <c r="F13" s="12" t="n">
        <v>73.18</v>
      </c>
      <c r="G13" s="13" t="n">
        <f aca="false">E13*0.6+F13*0.4</f>
        <v>72.352</v>
      </c>
      <c r="H13" s="11" t="s">
        <v>12</v>
      </c>
    </row>
    <row r="14" customFormat="false" ht="30.75" hidden="false" customHeight="true" outlineLevel="0" collapsed="false">
      <c r="A14" s="9" t="s">
        <v>28</v>
      </c>
      <c r="B14" s="10" t="n">
        <v>3</v>
      </c>
      <c r="C14" s="11" t="s">
        <v>35</v>
      </c>
      <c r="D14" s="9" t="s">
        <v>36</v>
      </c>
      <c r="E14" s="10" t="n">
        <v>69.2</v>
      </c>
      <c r="F14" s="12" t="n">
        <v>72.82</v>
      </c>
      <c r="G14" s="13" t="n">
        <f aca="false">E14*0.6+F14*0.4</f>
        <v>70.648</v>
      </c>
      <c r="H14" s="9"/>
    </row>
    <row r="15" customFormat="false" ht="30.75" hidden="false" customHeight="true" outlineLevel="0" collapsed="false">
      <c r="A15" s="14" t="s">
        <v>37</v>
      </c>
      <c r="B15" s="15" t="n">
        <v>1</v>
      </c>
      <c r="C15" s="16" t="s">
        <v>38</v>
      </c>
      <c r="D15" s="14" t="s">
        <v>39</v>
      </c>
      <c r="E15" s="15" t="n">
        <v>63</v>
      </c>
      <c r="F15" s="17" t="n">
        <v>68.46</v>
      </c>
      <c r="G15" s="18" t="n">
        <f aca="false">E15*0.6+F15*0.4</f>
        <v>65.184</v>
      </c>
      <c r="H15" s="16" t="s">
        <v>12</v>
      </c>
    </row>
    <row r="16" customFormat="false" ht="30.75" hidden="false" customHeight="true" outlineLevel="0" collapsed="false">
      <c r="A16" s="14" t="s">
        <v>37</v>
      </c>
      <c r="B16" s="15" t="n">
        <v>1</v>
      </c>
      <c r="C16" s="16" t="s">
        <v>40</v>
      </c>
      <c r="D16" s="14" t="s">
        <v>41</v>
      </c>
      <c r="E16" s="15" t="n">
        <v>62.4</v>
      </c>
      <c r="F16" s="17" t="n">
        <v>60.46</v>
      </c>
      <c r="G16" s="18" t="n">
        <f aca="false">E16*0.6+F16*0.4</f>
        <v>61.624</v>
      </c>
      <c r="H16" s="14"/>
    </row>
    <row r="17" customFormat="false" ht="30.75" hidden="false" customHeight="true" outlineLevel="0" collapsed="false">
      <c r="A17" s="14" t="s">
        <v>37</v>
      </c>
      <c r="B17" s="15" t="n">
        <v>1</v>
      </c>
      <c r="C17" s="16" t="s">
        <v>42</v>
      </c>
      <c r="D17" s="14" t="s">
        <v>43</v>
      </c>
      <c r="E17" s="15" t="n">
        <v>53.8</v>
      </c>
      <c r="F17" s="17" t="n">
        <v>34.71</v>
      </c>
      <c r="G17" s="18" t="n">
        <f aca="false">E17*0.6+F17*0.4</f>
        <v>46.164</v>
      </c>
      <c r="H17" s="14"/>
    </row>
    <row r="18" customFormat="false" ht="30.75" hidden="false" customHeight="true" outlineLevel="0" collapsed="false">
      <c r="A18" s="9" t="s">
        <v>44</v>
      </c>
      <c r="B18" s="10" t="n">
        <v>3</v>
      </c>
      <c r="C18" s="11" t="s">
        <v>45</v>
      </c>
      <c r="D18" s="9" t="s">
        <v>46</v>
      </c>
      <c r="E18" s="10" t="n">
        <v>73.2</v>
      </c>
      <c r="F18" s="12" t="n">
        <v>74.57</v>
      </c>
      <c r="G18" s="13" t="n">
        <f aca="false">E18*0.6+F18*0.4</f>
        <v>73.748</v>
      </c>
      <c r="H18" s="11" t="s">
        <v>12</v>
      </c>
    </row>
    <row r="19" customFormat="false" ht="30.75" hidden="false" customHeight="true" outlineLevel="0" collapsed="false">
      <c r="A19" s="9" t="s">
        <v>44</v>
      </c>
      <c r="B19" s="10" t="n">
        <v>3</v>
      </c>
      <c r="C19" s="11" t="s">
        <v>47</v>
      </c>
      <c r="D19" s="9" t="s">
        <v>48</v>
      </c>
      <c r="E19" s="10" t="n">
        <v>68.4</v>
      </c>
      <c r="F19" s="12" t="n">
        <v>75.61</v>
      </c>
      <c r="G19" s="13" t="n">
        <f aca="false">E19*0.6+F19*0.4</f>
        <v>71.284</v>
      </c>
      <c r="H19" s="11" t="s">
        <v>12</v>
      </c>
    </row>
    <row r="20" customFormat="false" ht="30.75" hidden="false" customHeight="true" outlineLevel="0" collapsed="false">
      <c r="A20" s="9" t="s">
        <v>44</v>
      </c>
      <c r="B20" s="10" t="n">
        <v>3</v>
      </c>
      <c r="C20" s="11" t="s">
        <v>49</v>
      </c>
      <c r="D20" s="9" t="s">
        <v>50</v>
      </c>
      <c r="E20" s="10" t="n">
        <v>69.8</v>
      </c>
      <c r="F20" s="12" t="n">
        <v>73</v>
      </c>
      <c r="G20" s="13" t="n">
        <f aca="false">E20*0.6+F20*0.4</f>
        <v>71.08</v>
      </c>
      <c r="H20" s="11" t="s">
        <v>12</v>
      </c>
    </row>
    <row r="21" customFormat="false" ht="30.75" hidden="false" customHeight="true" outlineLevel="0" collapsed="false">
      <c r="A21" s="9" t="s">
        <v>44</v>
      </c>
      <c r="B21" s="10" t="n">
        <v>3</v>
      </c>
      <c r="C21" s="11" t="s">
        <v>51</v>
      </c>
      <c r="D21" s="9" t="s">
        <v>52</v>
      </c>
      <c r="E21" s="10" t="n">
        <v>65.8</v>
      </c>
      <c r="F21" s="12" t="n">
        <v>78.32</v>
      </c>
      <c r="G21" s="13" t="n">
        <f aca="false">E21*0.6+F21*0.4</f>
        <v>70.808</v>
      </c>
      <c r="H21" s="9"/>
    </row>
    <row r="22" customFormat="false" ht="30.75" hidden="false" customHeight="true" outlineLevel="0" collapsed="false">
      <c r="A22" s="9" t="s">
        <v>44</v>
      </c>
      <c r="B22" s="10" t="n">
        <v>3</v>
      </c>
      <c r="C22" s="11" t="s">
        <v>53</v>
      </c>
      <c r="D22" s="9" t="s">
        <v>54</v>
      </c>
      <c r="E22" s="10" t="n">
        <v>63.8</v>
      </c>
      <c r="F22" s="12" t="n">
        <v>68.57</v>
      </c>
      <c r="G22" s="13" t="n">
        <f aca="false">E22*0.6+F22*0.4</f>
        <v>65.708</v>
      </c>
      <c r="H22" s="9"/>
    </row>
    <row r="23" customFormat="false" ht="30.75" hidden="false" customHeight="true" outlineLevel="0" collapsed="false">
      <c r="A23" s="9" t="s">
        <v>44</v>
      </c>
      <c r="B23" s="10" t="n">
        <v>3</v>
      </c>
      <c r="C23" s="11" t="s">
        <v>55</v>
      </c>
      <c r="D23" s="9" t="s">
        <v>56</v>
      </c>
      <c r="E23" s="10" t="n">
        <v>58.2</v>
      </c>
      <c r="F23" s="12" t="n">
        <v>61.82</v>
      </c>
      <c r="G23" s="13" t="n">
        <f aca="false">E23*0.6+F23*0.4</f>
        <v>59.648</v>
      </c>
      <c r="H23" s="9"/>
    </row>
    <row r="24" customFormat="false" ht="30.75" hidden="false" customHeight="true" outlineLevel="0" collapsed="false">
      <c r="A24" s="9" t="s">
        <v>44</v>
      </c>
      <c r="B24" s="10" t="n">
        <v>3</v>
      </c>
      <c r="C24" s="11" t="s">
        <v>57</v>
      </c>
      <c r="D24" s="9" t="s">
        <v>58</v>
      </c>
      <c r="E24" s="10" t="n">
        <v>65.8</v>
      </c>
      <c r="F24" s="12" t="n">
        <v>49.93</v>
      </c>
      <c r="G24" s="13" t="n">
        <f aca="false">E24*0.6+F24*0.4</f>
        <v>59.452</v>
      </c>
      <c r="H24" s="9"/>
    </row>
    <row r="25" customFormat="false" ht="30.75" hidden="false" customHeight="true" outlineLevel="0" collapsed="false">
      <c r="A25" s="9" t="s">
        <v>44</v>
      </c>
      <c r="B25" s="10" t="n">
        <v>3</v>
      </c>
      <c r="C25" s="11" t="s">
        <v>59</v>
      </c>
      <c r="D25" s="9" t="s">
        <v>60</v>
      </c>
      <c r="E25" s="10" t="n">
        <v>65.8</v>
      </c>
      <c r="F25" s="12" t="n">
        <v>0</v>
      </c>
      <c r="G25" s="13" t="n">
        <f aca="false">E25*0.6+F25*0.4</f>
        <v>39.48</v>
      </c>
      <c r="H25" s="9"/>
    </row>
    <row r="26" customFormat="false" ht="30.75" hidden="false" customHeight="true" outlineLevel="0" collapsed="false">
      <c r="A26" s="9" t="s">
        <v>44</v>
      </c>
      <c r="B26" s="10" t="n">
        <v>3</v>
      </c>
      <c r="C26" s="11" t="s">
        <v>61</v>
      </c>
      <c r="D26" s="9" t="s">
        <v>62</v>
      </c>
      <c r="E26" s="10" t="n">
        <v>53.8</v>
      </c>
      <c r="F26" s="12" t="n">
        <v>0</v>
      </c>
      <c r="G26" s="13" t="n">
        <f aca="false">E26*0.6+F26*0.4</f>
        <v>32.28</v>
      </c>
      <c r="H26" s="9"/>
    </row>
    <row r="27" customFormat="false" ht="30.75" hidden="false" customHeight="true" outlineLevel="0" collapsed="false">
      <c r="A27" s="14" t="s">
        <v>63</v>
      </c>
      <c r="B27" s="15" t="n">
        <v>2</v>
      </c>
      <c r="C27" s="16" t="s">
        <v>64</v>
      </c>
      <c r="D27" s="14" t="s">
        <v>65</v>
      </c>
      <c r="E27" s="15" t="n">
        <v>71.8</v>
      </c>
      <c r="F27" s="17" t="n">
        <v>75.39</v>
      </c>
      <c r="G27" s="18" t="n">
        <f aca="false">E27*0.6+F27*0.4</f>
        <v>73.236</v>
      </c>
      <c r="H27" s="16" t="s">
        <v>12</v>
      </c>
    </row>
    <row r="28" customFormat="false" ht="30.75" hidden="false" customHeight="true" outlineLevel="0" collapsed="false">
      <c r="A28" s="9" t="s">
        <v>66</v>
      </c>
      <c r="B28" s="10" t="n">
        <v>3</v>
      </c>
      <c r="C28" s="11" t="s">
        <v>67</v>
      </c>
      <c r="D28" s="9" t="s">
        <v>68</v>
      </c>
      <c r="E28" s="10" t="n">
        <v>73.2</v>
      </c>
      <c r="F28" s="12" t="n">
        <v>78.14</v>
      </c>
      <c r="G28" s="13" t="n">
        <f aca="false">E28*0.6+F28*0.4</f>
        <v>75.176</v>
      </c>
      <c r="H28" s="11" t="s">
        <v>12</v>
      </c>
    </row>
    <row r="29" customFormat="false" ht="30.75" hidden="false" customHeight="true" outlineLevel="0" collapsed="false">
      <c r="A29" s="9" t="s">
        <v>66</v>
      </c>
      <c r="B29" s="10" t="n">
        <v>3</v>
      </c>
      <c r="C29" s="11" t="s">
        <v>69</v>
      </c>
      <c r="D29" s="9" t="s">
        <v>70</v>
      </c>
      <c r="E29" s="10" t="n">
        <v>72.6</v>
      </c>
      <c r="F29" s="12" t="n">
        <v>79.04</v>
      </c>
      <c r="G29" s="13" t="n">
        <f aca="false">E29*0.6+F29*0.4</f>
        <v>75.176</v>
      </c>
      <c r="H29" s="11" t="s">
        <v>12</v>
      </c>
    </row>
    <row r="30" customFormat="false" ht="30.75" hidden="false" customHeight="true" outlineLevel="0" collapsed="false">
      <c r="A30" s="9" t="s">
        <v>66</v>
      </c>
      <c r="B30" s="10" t="n">
        <v>3</v>
      </c>
      <c r="C30" s="11" t="s">
        <v>71</v>
      </c>
      <c r="D30" s="9" t="s">
        <v>72</v>
      </c>
      <c r="E30" s="10" t="n">
        <v>71.2</v>
      </c>
      <c r="F30" s="12" t="n">
        <v>76.5</v>
      </c>
      <c r="G30" s="13" t="n">
        <f aca="false">E30*0.6+F30*0.4</f>
        <v>73.32</v>
      </c>
      <c r="H30" s="11" t="s">
        <v>12</v>
      </c>
    </row>
    <row r="31" customFormat="false" ht="30.75" hidden="false" customHeight="true" outlineLevel="0" collapsed="false">
      <c r="A31" s="9" t="s">
        <v>66</v>
      </c>
      <c r="B31" s="10" t="n">
        <v>3</v>
      </c>
      <c r="C31" s="11" t="s">
        <v>73</v>
      </c>
      <c r="D31" s="9" t="s">
        <v>74</v>
      </c>
      <c r="E31" s="10" t="n">
        <v>78.2</v>
      </c>
      <c r="F31" s="12" t="n">
        <v>65.25</v>
      </c>
      <c r="G31" s="13" t="n">
        <f aca="false">E31*0.6+F31*0.4</f>
        <v>73.02</v>
      </c>
      <c r="H31" s="9"/>
    </row>
    <row r="32" customFormat="false" ht="30.75" hidden="false" customHeight="true" outlineLevel="0" collapsed="false">
      <c r="A32" s="9" t="s">
        <v>66</v>
      </c>
      <c r="B32" s="10" t="n">
        <v>3</v>
      </c>
      <c r="C32" s="11" t="s">
        <v>75</v>
      </c>
      <c r="D32" s="9" t="s">
        <v>76</v>
      </c>
      <c r="E32" s="10" t="n">
        <v>72.8</v>
      </c>
      <c r="F32" s="12" t="n">
        <v>72.43</v>
      </c>
      <c r="G32" s="13" t="n">
        <f aca="false">E32*0.6+F32*0.4</f>
        <v>72.652</v>
      </c>
      <c r="H32" s="9"/>
    </row>
    <row r="33" customFormat="false" ht="30.75" hidden="false" customHeight="true" outlineLevel="0" collapsed="false">
      <c r="A33" s="9" t="s">
        <v>66</v>
      </c>
      <c r="B33" s="10" t="n">
        <v>3</v>
      </c>
      <c r="C33" s="11" t="s">
        <v>77</v>
      </c>
      <c r="D33" s="9" t="s">
        <v>78</v>
      </c>
      <c r="E33" s="10" t="n">
        <v>70.2</v>
      </c>
      <c r="F33" s="12" t="n">
        <v>73.93</v>
      </c>
      <c r="G33" s="13" t="n">
        <f aca="false">E33*0.6+F33*0.4</f>
        <v>71.692</v>
      </c>
      <c r="H33" s="9"/>
    </row>
    <row r="34" customFormat="false" ht="30.75" hidden="false" customHeight="true" outlineLevel="0" collapsed="false">
      <c r="A34" s="9" t="s">
        <v>66</v>
      </c>
      <c r="B34" s="10" t="n">
        <v>3</v>
      </c>
      <c r="C34" s="11" t="s">
        <v>79</v>
      </c>
      <c r="D34" s="9" t="s">
        <v>80</v>
      </c>
      <c r="E34" s="10" t="n">
        <v>71.8</v>
      </c>
      <c r="F34" s="12" t="n">
        <v>69.61</v>
      </c>
      <c r="G34" s="13" t="n">
        <f aca="false">E34*0.6+F34*0.4</f>
        <v>70.924</v>
      </c>
      <c r="H34" s="9"/>
    </row>
    <row r="35" customFormat="false" ht="30.75" hidden="false" customHeight="true" outlineLevel="0" collapsed="false">
      <c r="A35" s="9" t="s">
        <v>66</v>
      </c>
      <c r="B35" s="10" t="n">
        <v>3</v>
      </c>
      <c r="C35" s="11" t="s">
        <v>81</v>
      </c>
      <c r="D35" s="9" t="s">
        <v>82</v>
      </c>
      <c r="E35" s="10" t="n">
        <v>71</v>
      </c>
      <c r="F35" s="12" t="n">
        <v>69.82</v>
      </c>
      <c r="G35" s="13" t="n">
        <f aca="false">E35*0.6+F35*0.4</f>
        <v>70.528</v>
      </c>
      <c r="H35" s="9"/>
    </row>
    <row r="36" customFormat="false" ht="30.75" hidden="false" customHeight="true" outlineLevel="0" collapsed="false">
      <c r="A36" s="9" t="s">
        <v>66</v>
      </c>
      <c r="B36" s="10" t="n">
        <v>3</v>
      </c>
      <c r="C36" s="11" t="s">
        <v>83</v>
      </c>
      <c r="D36" s="9" t="s">
        <v>84</v>
      </c>
      <c r="E36" s="10" t="n">
        <v>70.2</v>
      </c>
      <c r="F36" s="12" t="n">
        <v>65.04</v>
      </c>
      <c r="G36" s="13" t="n">
        <f aca="false">E36*0.6+F36*0.4</f>
        <v>68.136</v>
      </c>
      <c r="H36" s="9"/>
    </row>
    <row r="37" customFormat="false" ht="30.75" hidden="false" customHeight="true" outlineLevel="0" collapsed="false">
      <c r="A37" s="14" t="s">
        <v>85</v>
      </c>
      <c r="B37" s="15" t="n">
        <v>1</v>
      </c>
      <c r="C37" s="16" t="s">
        <v>86</v>
      </c>
      <c r="D37" s="14" t="s">
        <v>87</v>
      </c>
      <c r="E37" s="15" t="n">
        <v>79</v>
      </c>
      <c r="F37" s="17" t="n">
        <v>79.68</v>
      </c>
      <c r="G37" s="18" t="n">
        <f aca="false">E37*0.6+F37*0.4</f>
        <v>79.272</v>
      </c>
      <c r="H37" s="16" t="s">
        <v>12</v>
      </c>
    </row>
    <row r="38" customFormat="false" ht="30.75" hidden="false" customHeight="true" outlineLevel="0" collapsed="false">
      <c r="A38" s="14" t="s">
        <v>85</v>
      </c>
      <c r="B38" s="15" t="n">
        <v>1</v>
      </c>
      <c r="C38" s="16" t="s">
        <v>88</v>
      </c>
      <c r="D38" s="14" t="s">
        <v>89</v>
      </c>
      <c r="E38" s="15" t="n">
        <v>61.6</v>
      </c>
      <c r="F38" s="17" t="n">
        <v>70.07</v>
      </c>
      <c r="G38" s="18" t="n">
        <f aca="false">E38*0.6+F38*0.4</f>
        <v>64.988</v>
      </c>
      <c r="H38" s="14"/>
    </row>
    <row r="39" customFormat="false" ht="30.75" hidden="false" customHeight="true" outlineLevel="0" collapsed="false">
      <c r="A39" s="9" t="s">
        <v>90</v>
      </c>
      <c r="B39" s="10" t="n">
        <v>1</v>
      </c>
      <c r="C39" s="11" t="s">
        <v>91</v>
      </c>
      <c r="D39" s="9" t="s">
        <v>92</v>
      </c>
      <c r="E39" s="10" t="n">
        <v>70.4</v>
      </c>
      <c r="F39" s="12" t="n">
        <v>79.18</v>
      </c>
      <c r="G39" s="13" t="n">
        <f aca="false">E39*0.6+F39*0.4</f>
        <v>73.912</v>
      </c>
      <c r="H39" s="11" t="s">
        <v>12</v>
      </c>
    </row>
    <row r="40" customFormat="false" ht="30.75" hidden="false" customHeight="true" outlineLevel="0" collapsed="false">
      <c r="A40" s="9" t="s">
        <v>90</v>
      </c>
      <c r="B40" s="10" t="n">
        <v>1</v>
      </c>
      <c r="C40" s="11" t="s">
        <v>93</v>
      </c>
      <c r="D40" s="9" t="s">
        <v>94</v>
      </c>
      <c r="E40" s="10" t="n">
        <v>69.4</v>
      </c>
      <c r="F40" s="12" t="n">
        <v>76.17</v>
      </c>
      <c r="G40" s="13" t="n">
        <f aca="false">E40*0.6+F40*0.4</f>
        <v>72.108</v>
      </c>
      <c r="H40" s="9"/>
    </row>
    <row r="41" customFormat="false" ht="30.75" hidden="false" customHeight="true" outlineLevel="0" collapsed="false">
      <c r="A41" s="9" t="s">
        <v>90</v>
      </c>
      <c r="B41" s="10" t="n">
        <v>1</v>
      </c>
      <c r="C41" s="11" t="s">
        <v>95</v>
      </c>
      <c r="D41" s="9" t="s">
        <v>96</v>
      </c>
      <c r="E41" s="10" t="n">
        <v>68.8</v>
      </c>
      <c r="F41" s="12" t="n">
        <v>73.5</v>
      </c>
      <c r="G41" s="13" t="n">
        <f aca="false">E41*0.6+F41*0.4</f>
        <v>70.68</v>
      </c>
      <c r="H41" s="9"/>
    </row>
    <row r="42" customFormat="false" ht="30.75" hidden="false" customHeight="true" outlineLevel="0" collapsed="false">
      <c r="A42" s="14" t="s">
        <v>97</v>
      </c>
      <c r="B42" s="15" t="n">
        <v>2</v>
      </c>
      <c r="C42" s="16" t="s">
        <v>98</v>
      </c>
      <c r="D42" s="14" t="s">
        <v>99</v>
      </c>
      <c r="E42" s="15" t="n">
        <v>61.2</v>
      </c>
      <c r="F42" s="17" t="n">
        <v>70.25</v>
      </c>
      <c r="G42" s="18" t="n">
        <f aca="false">E42*0.6+F42*0.4</f>
        <v>64.82</v>
      </c>
      <c r="H42" s="16" t="s">
        <v>12</v>
      </c>
    </row>
    <row r="43" customFormat="false" ht="30.75" hidden="false" customHeight="true" outlineLevel="0" collapsed="false">
      <c r="A43" s="9" t="s">
        <v>100</v>
      </c>
      <c r="B43" s="10" t="n">
        <v>1</v>
      </c>
      <c r="C43" s="11" t="s">
        <v>101</v>
      </c>
      <c r="D43" s="9" t="s">
        <v>102</v>
      </c>
      <c r="E43" s="10" t="n">
        <v>66.4</v>
      </c>
      <c r="F43" s="12" t="n">
        <v>75.18</v>
      </c>
      <c r="G43" s="13" t="n">
        <f aca="false">E43*0.6+F43*0.4</f>
        <v>69.912</v>
      </c>
      <c r="H43" s="11" t="s">
        <v>12</v>
      </c>
    </row>
    <row r="44" customFormat="false" ht="30.75" hidden="false" customHeight="true" outlineLevel="0" collapsed="false">
      <c r="A44" s="14" t="s">
        <v>103</v>
      </c>
      <c r="B44" s="15" t="n">
        <v>1</v>
      </c>
      <c r="C44" s="16" t="s">
        <v>104</v>
      </c>
      <c r="D44" s="14" t="s">
        <v>105</v>
      </c>
      <c r="E44" s="15" t="n">
        <v>70</v>
      </c>
      <c r="F44" s="17" t="n">
        <v>77.39</v>
      </c>
      <c r="G44" s="18" t="n">
        <f aca="false">E44*0.6+F44*0.4</f>
        <v>72.956</v>
      </c>
      <c r="H44" s="16" t="s">
        <v>12</v>
      </c>
    </row>
    <row r="45" customFormat="false" ht="30.75" hidden="false" customHeight="true" outlineLevel="0" collapsed="false">
      <c r="A45" s="14" t="s">
        <v>103</v>
      </c>
      <c r="B45" s="15" t="n">
        <v>1</v>
      </c>
      <c r="C45" s="16" t="s">
        <v>106</v>
      </c>
      <c r="D45" s="14" t="s">
        <v>107</v>
      </c>
      <c r="E45" s="15" t="n">
        <v>67</v>
      </c>
      <c r="F45" s="17" t="n">
        <v>77</v>
      </c>
      <c r="G45" s="18" t="n">
        <f aca="false">E45*0.6+F45*0.4</f>
        <v>71</v>
      </c>
      <c r="H45" s="14"/>
    </row>
    <row r="46" customFormat="false" ht="30.75" hidden="false" customHeight="true" outlineLevel="0" collapsed="false">
      <c r="A46" s="14" t="s">
        <v>103</v>
      </c>
      <c r="B46" s="15" t="n">
        <v>1</v>
      </c>
      <c r="C46" s="16" t="s">
        <v>108</v>
      </c>
      <c r="D46" s="14" t="s">
        <v>109</v>
      </c>
      <c r="E46" s="15" t="n">
        <v>64.8</v>
      </c>
      <c r="F46" s="17" t="n">
        <v>70.39</v>
      </c>
      <c r="G46" s="18" t="n">
        <f aca="false">E46*0.6+F46*0.4</f>
        <v>67.036</v>
      </c>
      <c r="H46" s="14"/>
    </row>
    <row r="47" customFormat="false" ht="30.75" hidden="false" customHeight="true" outlineLevel="0" collapsed="false">
      <c r="A47" s="9" t="s">
        <v>110</v>
      </c>
      <c r="B47" s="10" t="n">
        <v>3</v>
      </c>
      <c r="C47" s="11" t="s">
        <v>111</v>
      </c>
      <c r="D47" s="9" t="s">
        <v>112</v>
      </c>
      <c r="E47" s="10" t="n">
        <v>64.6</v>
      </c>
      <c r="F47" s="12" t="n">
        <v>79.18</v>
      </c>
      <c r="G47" s="13" t="n">
        <f aca="false">E47*0.6+F47*0.4</f>
        <v>70.432</v>
      </c>
      <c r="H47" s="11" t="s">
        <v>12</v>
      </c>
    </row>
    <row r="48" customFormat="false" ht="30.75" hidden="false" customHeight="true" outlineLevel="0" collapsed="false">
      <c r="A48" s="9" t="s">
        <v>110</v>
      </c>
      <c r="B48" s="10" t="n">
        <v>3</v>
      </c>
      <c r="C48" s="11" t="s">
        <v>113</v>
      </c>
      <c r="D48" s="9" t="s">
        <v>114</v>
      </c>
      <c r="E48" s="10" t="n">
        <v>62.4</v>
      </c>
      <c r="F48" s="12" t="n">
        <v>75.04</v>
      </c>
      <c r="G48" s="13" t="n">
        <f aca="false">E48*0.6+F48*0.4</f>
        <v>67.456</v>
      </c>
      <c r="H48" s="11" t="s">
        <v>12</v>
      </c>
    </row>
    <row r="49" customFormat="false" ht="30.75" hidden="false" customHeight="true" outlineLevel="0" collapsed="false">
      <c r="A49" s="9" t="s">
        <v>110</v>
      </c>
      <c r="B49" s="10" t="n">
        <v>3</v>
      </c>
      <c r="C49" s="11" t="s">
        <v>115</v>
      </c>
      <c r="D49" s="9" t="s">
        <v>116</v>
      </c>
      <c r="E49" s="10" t="n">
        <v>65.8</v>
      </c>
      <c r="F49" s="12" t="n">
        <v>69.46</v>
      </c>
      <c r="G49" s="13" t="n">
        <f aca="false">E49*0.6+F49*0.4</f>
        <v>67.264</v>
      </c>
      <c r="H49" s="11" t="s">
        <v>12</v>
      </c>
    </row>
    <row r="50" customFormat="false" ht="30.75" hidden="false" customHeight="true" outlineLevel="0" collapsed="false">
      <c r="A50" s="9" t="s">
        <v>110</v>
      </c>
      <c r="B50" s="10" t="n">
        <v>3</v>
      </c>
      <c r="C50" s="11" t="s">
        <v>117</v>
      </c>
      <c r="D50" s="9" t="s">
        <v>118</v>
      </c>
      <c r="E50" s="10" t="n">
        <v>62.8</v>
      </c>
      <c r="F50" s="12" t="n">
        <v>63.89</v>
      </c>
      <c r="G50" s="13" t="n">
        <f aca="false">E50*0.6+F50*0.4</f>
        <v>63.236</v>
      </c>
      <c r="H50" s="9"/>
    </row>
    <row r="51" customFormat="false" ht="30.75" hidden="false" customHeight="true" outlineLevel="0" collapsed="false">
      <c r="A51" s="14" t="s">
        <v>119</v>
      </c>
      <c r="B51" s="15" t="n">
        <v>2</v>
      </c>
      <c r="C51" s="16" t="s">
        <v>120</v>
      </c>
      <c r="D51" s="14" t="s">
        <v>121</v>
      </c>
      <c r="E51" s="15" t="n">
        <v>79.4</v>
      </c>
      <c r="F51" s="17" t="n">
        <v>77.93</v>
      </c>
      <c r="G51" s="18" t="n">
        <f aca="false">E51*0.6+F51*0.4</f>
        <v>78.812</v>
      </c>
      <c r="H51" s="16" t="s">
        <v>12</v>
      </c>
    </row>
    <row r="52" customFormat="false" ht="30.75" hidden="false" customHeight="true" outlineLevel="0" collapsed="false">
      <c r="A52" s="14" t="s">
        <v>119</v>
      </c>
      <c r="B52" s="15" t="n">
        <v>2</v>
      </c>
      <c r="C52" s="16" t="s">
        <v>122</v>
      </c>
      <c r="D52" s="14" t="s">
        <v>123</v>
      </c>
      <c r="E52" s="15" t="n">
        <v>70.2</v>
      </c>
      <c r="F52" s="17" t="n">
        <v>79</v>
      </c>
      <c r="G52" s="18" t="n">
        <f aca="false">E52*0.6+F52*0.4</f>
        <v>73.72</v>
      </c>
      <c r="H52" s="16" t="s">
        <v>12</v>
      </c>
    </row>
    <row r="53" customFormat="false" ht="30.75" hidden="false" customHeight="true" outlineLevel="0" collapsed="false">
      <c r="A53" s="9" t="s">
        <v>124</v>
      </c>
      <c r="B53" s="10" t="n">
        <v>1</v>
      </c>
      <c r="C53" s="11" t="s">
        <v>125</v>
      </c>
      <c r="D53" s="9" t="s">
        <v>126</v>
      </c>
      <c r="E53" s="10" t="n">
        <v>70.2</v>
      </c>
      <c r="F53" s="12" t="n">
        <v>73.82</v>
      </c>
      <c r="G53" s="13" t="n">
        <f aca="false">E53*0.6+F53*0.4</f>
        <v>71.648</v>
      </c>
      <c r="H53" s="11" t="s">
        <v>12</v>
      </c>
    </row>
    <row r="54" customFormat="false" ht="30.75" hidden="false" customHeight="true" outlineLevel="0" collapsed="false">
      <c r="A54" s="9" t="s">
        <v>124</v>
      </c>
      <c r="B54" s="10" t="n">
        <v>1</v>
      </c>
      <c r="C54" s="11" t="s">
        <v>127</v>
      </c>
      <c r="D54" s="9" t="s">
        <v>128</v>
      </c>
      <c r="E54" s="10" t="n">
        <v>52.2</v>
      </c>
      <c r="F54" s="12" t="n">
        <v>53</v>
      </c>
      <c r="G54" s="13" t="n">
        <f aca="false">E54*0.6+F54*0.4</f>
        <v>52.52</v>
      </c>
      <c r="H54" s="9"/>
    </row>
    <row r="55" customFormat="false" ht="30.75" hidden="false" customHeight="true" outlineLevel="0" collapsed="false">
      <c r="A55" s="14" t="s">
        <v>129</v>
      </c>
      <c r="B55" s="15" t="n">
        <v>2</v>
      </c>
      <c r="C55" s="16" t="s">
        <v>130</v>
      </c>
      <c r="D55" s="14" t="s">
        <v>131</v>
      </c>
      <c r="E55" s="15" t="n">
        <v>62</v>
      </c>
      <c r="F55" s="17" t="n">
        <v>65.43</v>
      </c>
      <c r="G55" s="18" t="n">
        <f aca="false">E55*0.6+F55*0.4</f>
        <v>63.372</v>
      </c>
      <c r="H55" s="16" t="s">
        <v>12</v>
      </c>
    </row>
    <row r="56" customFormat="false" ht="30.75" hidden="false" customHeight="true" outlineLevel="0" collapsed="false">
      <c r="A56" s="9" t="s">
        <v>132</v>
      </c>
      <c r="B56" s="10" t="n">
        <v>2</v>
      </c>
      <c r="C56" s="11" t="s">
        <v>133</v>
      </c>
      <c r="D56" s="9" t="s">
        <v>134</v>
      </c>
      <c r="E56" s="10" t="n">
        <v>68.2</v>
      </c>
      <c r="F56" s="12" t="n">
        <v>63</v>
      </c>
      <c r="G56" s="13" t="n">
        <f aca="false">E56*0.6+F56*0.4</f>
        <v>66.12</v>
      </c>
      <c r="H56" s="11" t="s">
        <v>12</v>
      </c>
    </row>
    <row r="57" customFormat="false" ht="30.75" hidden="false" customHeight="true" outlineLevel="0" collapsed="false">
      <c r="A57" s="9" t="s">
        <v>132</v>
      </c>
      <c r="B57" s="10" t="n">
        <v>2</v>
      </c>
      <c r="C57" s="11" t="s">
        <v>135</v>
      </c>
      <c r="D57" s="9" t="s">
        <v>136</v>
      </c>
      <c r="E57" s="10" t="n">
        <v>59.2</v>
      </c>
      <c r="F57" s="12" t="n">
        <v>61.75</v>
      </c>
      <c r="G57" s="13" t="n">
        <f aca="false">E57*0.6+F57*0.4</f>
        <v>60.22</v>
      </c>
      <c r="H57" s="11" t="s">
        <v>12</v>
      </c>
    </row>
    <row r="58" customFormat="false" ht="30.75" hidden="false" customHeight="true" outlineLevel="0" collapsed="false">
      <c r="A58" s="9" t="s">
        <v>132</v>
      </c>
      <c r="B58" s="10" t="n">
        <v>2</v>
      </c>
      <c r="C58" s="11" t="s">
        <v>137</v>
      </c>
      <c r="D58" s="9" t="s">
        <v>138</v>
      </c>
      <c r="E58" s="10" t="n">
        <v>57.6</v>
      </c>
      <c r="F58" s="12" t="n">
        <v>61.75</v>
      </c>
      <c r="G58" s="13" t="n">
        <f aca="false">E58*0.6+F58*0.4</f>
        <v>59.26</v>
      </c>
      <c r="H58" s="9"/>
    </row>
    <row r="59" customFormat="false" ht="30.75" hidden="false" customHeight="true" outlineLevel="0" collapsed="false">
      <c r="A59" s="14" t="s">
        <v>139</v>
      </c>
      <c r="B59" s="15" t="n">
        <v>3</v>
      </c>
      <c r="C59" s="16" t="s">
        <v>140</v>
      </c>
      <c r="D59" s="14" t="s">
        <v>141</v>
      </c>
      <c r="E59" s="15" t="n">
        <v>69.8</v>
      </c>
      <c r="F59" s="17" t="n">
        <v>78.14</v>
      </c>
      <c r="G59" s="18" t="n">
        <f aca="false">E59*0.6+F59*0.4</f>
        <v>73.136</v>
      </c>
      <c r="H59" s="16" t="s">
        <v>12</v>
      </c>
    </row>
    <row r="60" customFormat="false" ht="30.75" hidden="false" customHeight="true" outlineLevel="0" collapsed="false">
      <c r="A60" s="9" t="s">
        <v>142</v>
      </c>
      <c r="B60" s="10" t="n">
        <v>1</v>
      </c>
      <c r="C60" s="11" t="s">
        <v>143</v>
      </c>
      <c r="D60" s="9" t="s">
        <v>144</v>
      </c>
      <c r="E60" s="10" t="n">
        <v>62.8</v>
      </c>
      <c r="F60" s="12" t="n">
        <v>58.68</v>
      </c>
      <c r="G60" s="13" t="n">
        <f aca="false">E60*0.6+F60*0.4</f>
        <v>61.152</v>
      </c>
      <c r="H60" s="11" t="s">
        <v>12</v>
      </c>
    </row>
    <row r="61" customFormat="false" ht="30.75" hidden="false" customHeight="true" outlineLevel="0" collapsed="false">
      <c r="A61" s="14" t="s">
        <v>145</v>
      </c>
      <c r="B61" s="15" t="n">
        <v>1</v>
      </c>
      <c r="C61" s="16" t="s">
        <v>146</v>
      </c>
      <c r="D61" s="14" t="s">
        <v>147</v>
      </c>
      <c r="E61" s="15" t="n">
        <v>64.4</v>
      </c>
      <c r="F61" s="17" t="n">
        <v>70.07</v>
      </c>
      <c r="G61" s="18" t="n">
        <f aca="false">E61*0.6+F61*0.4</f>
        <v>66.668</v>
      </c>
      <c r="H61" s="16" t="s">
        <v>12</v>
      </c>
    </row>
    <row r="62" customFormat="false" ht="30.75" hidden="false" customHeight="true" outlineLevel="0" collapsed="false">
      <c r="A62" s="14" t="s">
        <v>145</v>
      </c>
      <c r="B62" s="15" t="n">
        <v>1</v>
      </c>
      <c r="C62" s="16" t="s">
        <v>148</v>
      </c>
      <c r="D62" s="14" t="s">
        <v>149</v>
      </c>
      <c r="E62" s="15" t="n">
        <v>53</v>
      </c>
      <c r="F62" s="17" t="n">
        <v>56.82</v>
      </c>
      <c r="G62" s="18" t="n">
        <f aca="false">E62*0.6+F62*0.4</f>
        <v>54.528</v>
      </c>
      <c r="H62" s="14"/>
    </row>
    <row r="63" customFormat="false" ht="30.75" hidden="false" customHeight="true" outlineLevel="0" collapsed="false">
      <c r="A63" s="9" t="s">
        <v>150</v>
      </c>
      <c r="B63" s="10" t="n">
        <v>4</v>
      </c>
      <c r="C63" s="11" t="s">
        <v>151</v>
      </c>
      <c r="D63" s="9" t="s">
        <v>152</v>
      </c>
      <c r="E63" s="10" t="n">
        <v>78.4</v>
      </c>
      <c r="F63" s="12" t="n">
        <v>71.18</v>
      </c>
      <c r="G63" s="13" t="n">
        <f aca="false">E63*0.6+F63*0.4</f>
        <v>75.512</v>
      </c>
      <c r="H63" s="11" t="s">
        <v>12</v>
      </c>
    </row>
    <row r="64" customFormat="false" ht="30.75" hidden="false" customHeight="true" outlineLevel="0" collapsed="false">
      <c r="A64" s="9" t="s">
        <v>150</v>
      </c>
      <c r="B64" s="10" t="n">
        <v>4</v>
      </c>
      <c r="C64" s="11" t="s">
        <v>153</v>
      </c>
      <c r="D64" s="9" t="s">
        <v>154</v>
      </c>
      <c r="E64" s="10" t="n">
        <v>75.6</v>
      </c>
      <c r="F64" s="12" t="n">
        <v>70.57</v>
      </c>
      <c r="G64" s="13" t="n">
        <f aca="false">E64*0.6+F64*0.4</f>
        <v>73.588</v>
      </c>
      <c r="H64" s="11" t="s">
        <v>12</v>
      </c>
    </row>
    <row r="65" customFormat="false" ht="30.75" hidden="false" customHeight="true" outlineLevel="0" collapsed="false">
      <c r="A65" s="9" t="s">
        <v>150</v>
      </c>
      <c r="B65" s="10" t="n">
        <v>4</v>
      </c>
      <c r="C65" s="11" t="s">
        <v>155</v>
      </c>
      <c r="D65" s="9" t="s">
        <v>156</v>
      </c>
      <c r="E65" s="10" t="n">
        <v>71.6</v>
      </c>
      <c r="F65" s="12" t="n">
        <v>70.04</v>
      </c>
      <c r="G65" s="13" t="n">
        <f aca="false">E65*0.6+F65*0.4</f>
        <v>70.976</v>
      </c>
      <c r="H65" s="11" t="s">
        <v>12</v>
      </c>
    </row>
    <row r="66" customFormat="false" ht="30.75" hidden="false" customHeight="true" outlineLevel="0" collapsed="false">
      <c r="A66" s="9" t="s">
        <v>150</v>
      </c>
      <c r="B66" s="10" t="n">
        <v>4</v>
      </c>
      <c r="C66" s="11" t="s">
        <v>157</v>
      </c>
      <c r="D66" s="9" t="s">
        <v>158</v>
      </c>
      <c r="E66" s="10" t="n">
        <v>67.4</v>
      </c>
      <c r="F66" s="12" t="n">
        <v>75.04</v>
      </c>
      <c r="G66" s="13" t="n">
        <f aca="false">E66*0.6+F66*0.4</f>
        <v>70.456</v>
      </c>
      <c r="H66" s="11" t="s">
        <v>12</v>
      </c>
    </row>
    <row r="67" customFormat="false" ht="30.75" hidden="false" customHeight="true" outlineLevel="0" collapsed="false">
      <c r="A67" s="9" t="s">
        <v>150</v>
      </c>
      <c r="B67" s="10" t="n">
        <v>4</v>
      </c>
      <c r="C67" s="11" t="s">
        <v>159</v>
      </c>
      <c r="D67" s="9" t="s">
        <v>160</v>
      </c>
      <c r="E67" s="10" t="n">
        <v>60.4</v>
      </c>
      <c r="F67" s="12" t="n">
        <v>74.71</v>
      </c>
      <c r="G67" s="13" t="n">
        <f aca="false">E67*0.6+F67*0.4</f>
        <v>66.124</v>
      </c>
      <c r="H67" s="9"/>
    </row>
    <row r="68" customFormat="false" ht="30.75" hidden="false" customHeight="true" outlineLevel="0" collapsed="false">
      <c r="A68" s="9" t="s">
        <v>150</v>
      </c>
      <c r="B68" s="10" t="n">
        <v>4</v>
      </c>
      <c r="C68" s="11" t="s">
        <v>161</v>
      </c>
      <c r="D68" s="9" t="s">
        <v>162</v>
      </c>
      <c r="E68" s="10" t="n">
        <v>63</v>
      </c>
      <c r="F68" s="12" t="n">
        <v>66.25</v>
      </c>
      <c r="G68" s="13" t="n">
        <f aca="false">E68*0.6+F68*0.4</f>
        <v>64.3</v>
      </c>
      <c r="H68" s="9"/>
    </row>
    <row r="69" customFormat="false" ht="30.75" hidden="false" customHeight="true" outlineLevel="0" collapsed="false">
      <c r="A69" s="9" t="s">
        <v>150</v>
      </c>
      <c r="B69" s="10" t="n">
        <v>4</v>
      </c>
      <c r="C69" s="11" t="s">
        <v>163</v>
      </c>
      <c r="D69" s="9" t="s">
        <v>164</v>
      </c>
      <c r="E69" s="10" t="n">
        <v>61.2</v>
      </c>
      <c r="F69" s="12" t="n">
        <v>66.64</v>
      </c>
      <c r="G69" s="13" t="n">
        <f aca="false">E69*0.6+F69*0.4</f>
        <v>63.376</v>
      </c>
      <c r="H69" s="9"/>
    </row>
    <row r="70" customFormat="false" ht="30.75" hidden="false" customHeight="true" outlineLevel="0" collapsed="false">
      <c r="A70" s="9" t="s">
        <v>150</v>
      </c>
      <c r="B70" s="10" t="n">
        <v>4</v>
      </c>
      <c r="C70" s="11" t="s">
        <v>165</v>
      </c>
      <c r="D70" s="9" t="s">
        <v>166</v>
      </c>
      <c r="E70" s="10" t="n">
        <v>58.2</v>
      </c>
      <c r="F70" s="12" t="n">
        <v>66.39</v>
      </c>
      <c r="G70" s="13" t="n">
        <f aca="false">E70*0.6+F70*0.4</f>
        <v>61.476</v>
      </c>
      <c r="H70" s="9"/>
    </row>
    <row r="71" customFormat="false" ht="30.75" hidden="false" customHeight="true" outlineLevel="0" collapsed="false">
      <c r="A71" s="9" t="s">
        <v>150</v>
      </c>
      <c r="B71" s="10" t="n">
        <v>4</v>
      </c>
      <c r="C71" s="11" t="s">
        <v>167</v>
      </c>
      <c r="D71" s="9" t="s">
        <v>168</v>
      </c>
      <c r="E71" s="10" t="n">
        <v>65.8</v>
      </c>
      <c r="F71" s="12" t="n">
        <v>0</v>
      </c>
      <c r="G71" s="13" t="n">
        <f aca="false">E71*0.6+F71*0.4</f>
        <v>39.48</v>
      </c>
      <c r="H71" s="9"/>
    </row>
    <row r="72" customFormat="false" ht="30.75" hidden="false" customHeight="true" outlineLevel="0" collapsed="false">
      <c r="A72" s="14" t="s">
        <v>169</v>
      </c>
      <c r="B72" s="15" t="n">
        <v>1</v>
      </c>
      <c r="C72" s="16" t="s">
        <v>170</v>
      </c>
      <c r="D72" s="14" t="s">
        <v>171</v>
      </c>
      <c r="E72" s="15" t="n">
        <v>67.6</v>
      </c>
      <c r="F72" s="17" t="n">
        <v>71.32</v>
      </c>
      <c r="G72" s="18" t="n">
        <f aca="false">E72*0.6+F72*0.4</f>
        <v>69.088</v>
      </c>
      <c r="H72" s="16" t="s">
        <v>12</v>
      </c>
    </row>
    <row r="73" customFormat="false" ht="30.75" hidden="false" customHeight="true" outlineLevel="0" collapsed="false">
      <c r="A73" s="14" t="s">
        <v>169</v>
      </c>
      <c r="B73" s="15" t="n">
        <v>1</v>
      </c>
      <c r="C73" s="16" t="s">
        <v>172</v>
      </c>
      <c r="D73" s="14" t="s">
        <v>173</v>
      </c>
      <c r="E73" s="15" t="n">
        <v>64.4</v>
      </c>
      <c r="F73" s="17" t="n">
        <v>73.21</v>
      </c>
      <c r="G73" s="18" t="n">
        <f aca="false">E73*0.6+F73*0.4</f>
        <v>67.924</v>
      </c>
      <c r="H73" s="14"/>
    </row>
    <row r="74" customFormat="false" ht="30.75" hidden="false" customHeight="true" outlineLevel="0" collapsed="false">
      <c r="A74" s="14" t="s">
        <v>169</v>
      </c>
      <c r="B74" s="15" t="n">
        <v>1</v>
      </c>
      <c r="C74" s="16" t="s">
        <v>174</v>
      </c>
      <c r="D74" s="14" t="s">
        <v>175</v>
      </c>
      <c r="E74" s="15" t="n">
        <v>61.6</v>
      </c>
      <c r="F74" s="17" t="n">
        <v>72.18</v>
      </c>
      <c r="G74" s="18" t="n">
        <f aca="false">E74*0.6+F74*0.4</f>
        <v>65.832</v>
      </c>
      <c r="H74" s="14"/>
    </row>
    <row r="75" customFormat="false" ht="30.75" hidden="false" customHeight="true" outlineLevel="0" collapsed="false">
      <c r="A75" s="9" t="s">
        <v>176</v>
      </c>
      <c r="B75" s="10" t="n">
        <v>4</v>
      </c>
      <c r="C75" s="11" t="s">
        <v>177</v>
      </c>
      <c r="D75" s="9" t="s">
        <v>178</v>
      </c>
      <c r="E75" s="10" t="n">
        <v>70.2</v>
      </c>
      <c r="F75" s="12" t="n">
        <v>80.61</v>
      </c>
      <c r="G75" s="13" t="n">
        <f aca="false">E75*0.6+F75*0.4</f>
        <v>74.364</v>
      </c>
      <c r="H75" s="11" t="s">
        <v>12</v>
      </c>
    </row>
    <row r="76" customFormat="false" ht="30.75" hidden="false" customHeight="true" outlineLevel="0" collapsed="false">
      <c r="A76" s="9" t="s">
        <v>176</v>
      </c>
      <c r="B76" s="10" t="n">
        <v>4</v>
      </c>
      <c r="C76" s="11" t="s">
        <v>179</v>
      </c>
      <c r="D76" s="9" t="s">
        <v>180</v>
      </c>
      <c r="E76" s="10" t="n">
        <v>68.4</v>
      </c>
      <c r="F76" s="12" t="n">
        <v>75.32</v>
      </c>
      <c r="G76" s="13" t="n">
        <f aca="false">E76*0.6+F76*0.4</f>
        <v>71.168</v>
      </c>
      <c r="H76" s="11" t="s">
        <v>12</v>
      </c>
    </row>
    <row r="77" customFormat="false" ht="30.75" hidden="false" customHeight="true" outlineLevel="0" collapsed="false">
      <c r="A77" s="9" t="s">
        <v>176</v>
      </c>
      <c r="B77" s="10" t="n">
        <v>4</v>
      </c>
      <c r="C77" s="11" t="s">
        <v>181</v>
      </c>
      <c r="D77" s="9" t="s">
        <v>182</v>
      </c>
      <c r="E77" s="10" t="n">
        <v>68</v>
      </c>
      <c r="F77" s="12" t="n">
        <v>73.61</v>
      </c>
      <c r="G77" s="13" t="n">
        <f aca="false">E77*0.6+F77*0.4</f>
        <v>70.244</v>
      </c>
      <c r="H77" s="11" t="s">
        <v>12</v>
      </c>
    </row>
    <row r="78" customFormat="false" ht="30.75" hidden="false" customHeight="true" outlineLevel="0" collapsed="false">
      <c r="A78" s="9" t="s">
        <v>176</v>
      </c>
      <c r="B78" s="10" t="n">
        <v>4</v>
      </c>
      <c r="C78" s="11" t="s">
        <v>183</v>
      </c>
      <c r="D78" s="9" t="s">
        <v>184</v>
      </c>
      <c r="E78" s="10" t="n">
        <v>59.2</v>
      </c>
      <c r="F78" s="12" t="n">
        <v>73.07</v>
      </c>
      <c r="G78" s="13" t="n">
        <f aca="false">E78*0.6+F78*0.4</f>
        <v>64.748</v>
      </c>
      <c r="H78" s="11" t="s">
        <v>12</v>
      </c>
    </row>
    <row r="79" customFormat="false" ht="30.75" hidden="false" customHeight="true" outlineLevel="0" collapsed="false">
      <c r="A79" s="9" t="s">
        <v>176</v>
      </c>
      <c r="B79" s="10" t="n">
        <v>4</v>
      </c>
      <c r="C79" s="11" t="s">
        <v>185</v>
      </c>
      <c r="D79" s="9" t="s">
        <v>186</v>
      </c>
      <c r="E79" s="10" t="n">
        <v>63.2</v>
      </c>
      <c r="F79" s="12" t="n">
        <v>65.04</v>
      </c>
      <c r="G79" s="13" t="n">
        <f aca="false">E79*0.6+F79*0.4</f>
        <v>63.936</v>
      </c>
      <c r="H79" s="9"/>
    </row>
    <row r="80" customFormat="false" ht="30.75" hidden="false" customHeight="true" outlineLevel="0" collapsed="false">
      <c r="A80" s="9" t="s">
        <v>176</v>
      </c>
      <c r="B80" s="10" t="n">
        <v>4</v>
      </c>
      <c r="C80" s="11" t="s">
        <v>187</v>
      </c>
      <c r="D80" s="9" t="s">
        <v>188</v>
      </c>
      <c r="E80" s="10" t="n">
        <v>59.8</v>
      </c>
      <c r="F80" s="12" t="n">
        <v>66.39</v>
      </c>
      <c r="G80" s="13" t="n">
        <f aca="false">E80*0.6+F80*0.4</f>
        <v>62.436</v>
      </c>
      <c r="H80" s="9"/>
    </row>
    <row r="81" customFormat="false" ht="30.75" hidden="false" customHeight="true" outlineLevel="0" collapsed="false">
      <c r="A81" s="9" t="s">
        <v>176</v>
      </c>
      <c r="B81" s="10" t="n">
        <v>4</v>
      </c>
      <c r="C81" s="11" t="s">
        <v>189</v>
      </c>
      <c r="D81" s="9" t="s">
        <v>190</v>
      </c>
      <c r="E81" s="10" t="n">
        <v>51.4</v>
      </c>
      <c r="F81" s="12" t="n">
        <v>70.61</v>
      </c>
      <c r="G81" s="13" t="n">
        <f aca="false">E81*0.6+F81*0.4</f>
        <v>59.084</v>
      </c>
      <c r="H81" s="9"/>
    </row>
    <row r="82" customFormat="false" ht="30.75" hidden="false" customHeight="true" outlineLevel="0" collapsed="false">
      <c r="A82" s="9" t="s">
        <v>176</v>
      </c>
      <c r="B82" s="10" t="n">
        <v>4</v>
      </c>
      <c r="C82" s="11" t="s">
        <v>191</v>
      </c>
      <c r="D82" s="9" t="s">
        <v>192</v>
      </c>
      <c r="E82" s="10" t="n">
        <v>51.2</v>
      </c>
      <c r="F82" s="12" t="n">
        <v>70.5</v>
      </c>
      <c r="G82" s="13" t="n">
        <f aca="false">E82*0.6+F82*0.4</f>
        <v>58.92</v>
      </c>
      <c r="H82" s="9"/>
    </row>
    <row r="83" customFormat="false" ht="30.75" hidden="false" customHeight="true" outlineLevel="0" collapsed="false">
      <c r="A83" s="9" t="s">
        <v>176</v>
      </c>
      <c r="B83" s="10" t="n">
        <v>4</v>
      </c>
      <c r="C83" s="11" t="s">
        <v>193</v>
      </c>
      <c r="D83" s="9" t="s">
        <v>194</v>
      </c>
      <c r="E83" s="10" t="n">
        <v>53.8</v>
      </c>
      <c r="F83" s="12" t="n">
        <v>0</v>
      </c>
      <c r="G83" s="13" t="n">
        <f aca="false">E83*0.6+F83*0.4</f>
        <v>32.28</v>
      </c>
      <c r="H83" s="9"/>
    </row>
    <row r="84" customFormat="false" ht="30.75" hidden="false" customHeight="true" outlineLevel="0" collapsed="false">
      <c r="A84" s="14" t="s">
        <v>195</v>
      </c>
      <c r="B84" s="15" t="n">
        <v>1</v>
      </c>
      <c r="C84" s="16" t="s">
        <v>196</v>
      </c>
      <c r="D84" s="14" t="s">
        <v>197</v>
      </c>
      <c r="E84" s="15" t="n">
        <v>78</v>
      </c>
      <c r="F84" s="17" t="n">
        <v>78.25</v>
      </c>
      <c r="G84" s="18" t="n">
        <f aca="false">E84*0.6+F84*0.4</f>
        <v>78.1</v>
      </c>
      <c r="H84" s="16" t="s">
        <v>12</v>
      </c>
    </row>
    <row r="85" customFormat="false" ht="30.75" hidden="false" customHeight="true" outlineLevel="0" collapsed="false">
      <c r="A85" s="14" t="s">
        <v>195</v>
      </c>
      <c r="B85" s="15" t="n">
        <v>1</v>
      </c>
      <c r="C85" s="16" t="s">
        <v>198</v>
      </c>
      <c r="D85" s="14" t="s">
        <v>199</v>
      </c>
      <c r="E85" s="15" t="n">
        <v>71.4</v>
      </c>
      <c r="F85" s="17" t="n">
        <v>83.29</v>
      </c>
      <c r="G85" s="18" t="n">
        <f aca="false">E85*0.6+F85*0.4</f>
        <v>76.156</v>
      </c>
      <c r="H85" s="14"/>
    </row>
    <row r="86" customFormat="false" ht="30.75" hidden="false" customHeight="true" outlineLevel="0" collapsed="false">
      <c r="A86" s="9" t="s">
        <v>200</v>
      </c>
      <c r="B86" s="10" t="n">
        <v>1</v>
      </c>
      <c r="C86" s="11" t="s">
        <v>201</v>
      </c>
      <c r="D86" s="9" t="s">
        <v>202</v>
      </c>
      <c r="E86" s="10" t="n">
        <v>63.6</v>
      </c>
      <c r="F86" s="12" t="n">
        <v>75.64</v>
      </c>
      <c r="G86" s="13" t="n">
        <f aca="false">E86*0.6+F86*0.4</f>
        <v>68.416</v>
      </c>
      <c r="H86" s="11" t="s">
        <v>12</v>
      </c>
    </row>
    <row r="87" customFormat="false" ht="30.75" hidden="false" customHeight="true" outlineLevel="0" collapsed="false">
      <c r="A87" s="14" t="s">
        <v>203</v>
      </c>
      <c r="B87" s="15" t="n">
        <v>2</v>
      </c>
      <c r="C87" s="16" t="s">
        <v>204</v>
      </c>
      <c r="D87" s="14" t="s">
        <v>205</v>
      </c>
      <c r="E87" s="15" t="n">
        <v>66.8</v>
      </c>
      <c r="F87" s="17" t="n">
        <v>76.14</v>
      </c>
      <c r="G87" s="18" t="n">
        <f aca="false">E87*0.6+F87*0.4</f>
        <v>70.536</v>
      </c>
      <c r="H87" s="16" t="s">
        <v>12</v>
      </c>
    </row>
    <row r="88" customFormat="false" ht="30.75" hidden="false" customHeight="true" outlineLevel="0" collapsed="false">
      <c r="A88" s="14" t="s">
        <v>203</v>
      </c>
      <c r="B88" s="15" t="n">
        <v>2</v>
      </c>
      <c r="C88" s="16" t="s">
        <v>206</v>
      </c>
      <c r="D88" s="14" t="s">
        <v>207</v>
      </c>
      <c r="E88" s="15" t="n">
        <v>66</v>
      </c>
      <c r="F88" s="17" t="n">
        <v>75.07</v>
      </c>
      <c r="G88" s="18" t="n">
        <f aca="false">E88*0.6+F88*0.4</f>
        <v>69.628</v>
      </c>
      <c r="H88" s="16" t="s">
        <v>12</v>
      </c>
    </row>
    <row r="89" customFormat="false" ht="30.75" hidden="false" customHeight="true" outlineLevel="0" collapsed="false">
      <c r="A89" s="14" t="s">
        <v>203</v>
      </c>
      <c r="B89" s="15" t="n">
        <v>2</v>
      </c>
      <c r="C89" s="16" t="s">
        <v>208</v>
      </c>
      <c r="D89" s="14" t="s">
        <v>209</v>
      </c>
      <c r="E89" s="15" t="n">
        <v>68.2</v>
      </c>
      <c r="F89" s="17" t="n">
        <v>71.07</v>
      </c>
      <c r="G89" s="18" t="n">
        <f aca="false">E89*0.6+F89*0.4</f>
        <v>69.348</v>
      </c>
      <c r="H89" s="14"/>
    </row>
    <row r="90" customFormat="false" ht="30.75" hidden="false" customHeight="true" outlineLevel="0" collapsed="false">
      <c r="A90" s="14" t="s">
        <v>203</v>
      </c>
      <c r="B90" s="15" t="n">
        <v>2</v>
      </c>
      <c r="C90" s="16" t="s">
        <v>210</v>
      </c>
      <c r="D90" s="14" t="s">
        <v>211</v>
      </c>
      <c r="E90" s="15" t="n">
        <v>62.6</v>
      </c>
      <c r="F90" s="17" t="n">
        <v>72.39</v>
      </c>
      <c r="G90" s="18" t="n">
        <f aca="false">E90*0.6+F90*0.4</f>
        <v>66.516</v>
      </c>
      <c r="H90" s="14"/>
    </row>
    <row r="91" customFormat="false" ht="30.75" hidden="false" customHeight="true" outlineLevel="0" collapsed="false">
      <c r="A91" s="14" t="s">
        <v>203</v>
      </c>
      <c r="B91" s="15" t="n">
        <v>2</v>
      </c>
      <c r="C91" s="16" t="s">
        <v>212</v>
      </c>
      <c r="D91" s="14" t="s">
        <v>213</v>
      </c>
      <c r="E91" s="15" t="n">
        <v>60.8</v>
      </c>
      <c r="F91" s="17" t="n">
        <v>66.96</v>
      </c>
      <c r="G91" s="18" t="n">
        <f aca="false">E91*0.6+F91*0.4</f>
        <v>63.264</v>
      </c>
      <c r="H91" s="14"/>
    </row>
    <row r="92" customFormat="false" ht="30.75" hidden="false" customHeight="true" outlineLevel="0" collapsed="false">
      <c r="A92" s="9" t="s">
        <v>214</v>
      </c>
      <c r="B92" s="10" t="n">
        <v>1</v>
      </c>
      <c r="C92" s="11" t="s">
        <v>215</v>
      </c>
      <c r="D92" s="9" t="s">
        <v>216</v>
      </c>
      <c r="E92" s="10" t="n">
        <v>66.2</v>
      </c>
      <c r="F92" s="12" t="n">
        <v>73.57</v>
      </c>
      <c r="G92" s="13" t="n">
        <f aca="false">E92*0.6+F92*0.4</f>
        <v>69.148</v>
      </c>
      <c r="H92" s="11" t="s">
        <v>12</v>
      </c>
    </row>
    <row r="93" customFormat="false" ht="30.75" hidden="false" customHeight="true" outlineLevel="0" collapsed="false">
      <c r="A93" s="14" t="s">
        <v>217</v>
      </c>
      <c r="B93" s="15" t="n">
        <v>4</v>
      </c>
      <c r="C93" s="16" t="s">
        <v>218</v>
      </c>
      <c r="D93" s="14" t="s">
        <v>219</v>
      </c>
      <c r="E93" s="15" t="n">
        <v>73.6</v>
      </c>
      <c r="F93" s="17" t="n">
        <v>72.11</v>
      </c>
      <c r="G93" s="18" t="n">
        <f aca="false">E93*0.6+F93*0.4</f>
        <v>73.004</v>
      </c>
      <c r="H93" s="16" t="s">
        <v>12</v>
      </c>
    </row>
    <row r="94" customFormat="false" ht="30.75" hidden="false" customHeight="true" outlineLevel="0" collapsed="false">
      <c r="A94" s="14" t="s">
        <v>217</v>
      </c>
      <c r="B94" s="15" t="n">
        <v>4</v>
      </c>
      <c r="C94" s="16" t="s">
        <v>220</v>
      </c>
      <c r="D94" s="14" t="s">
        <v>221</v>
      </c>
      <c r="E94" s="15" t="n">
        <v>66.2</v>
      </c>
      <c r="F94" s="17" t="n">
        <v>69.93</v>
      </c>
      <c r="G94" s="18" t="n">
        <f aca="false">E94*0.6+F94*0.4</f>
        <v>67.692</v>
      </c>
      <c r="H94" s="16" t="s">
        <v>12</v>
      </c>
    </row>
    <row r="95" customFormat="false" ht="30.75" hidden="false" customHeight="true" outlineLevel="0" collapsed="false">
      <c r="A95" s="14" t="s">
        <v>217</v>
      </c>
      <c r="B95" s="15" t="n">
        <v>4</v>
      </c>
      <c r="C95" s="16" t="s">
        <v>222</v>
      </c>
      <c r="D95" s="14" t="s">
        <v>223</v>
      </c>
      <c r="E95" s="15" t="n">
        <v>62.2</v>
      </c>
      <c r="F95" s="17" t="n">
        <v>73</v>
      </c>
      <c r="G95" s="18" t="n">
        <f aca="false">E95*0.6+F95*0.4</f>
        <v>66.52</v>
      </c>
      <c r="H95" s="16" t="s">
        <v>12</v>
      </c>
    </row>
    <row r="96" customFormat="false" ht="30.75" hidden="false" customHeight="true" outlineLevel="0" collapsed="false">
      <c r="A96" s="14" t="s">
        <v>217</v>
      </c>
      <c r="B96" s="15" t="n">
        <v>4</v>
      </c>
      <c r="C96" s="16" t="s">
        <v>224</v>
      </c>
      <c r="D96" s="14" t="s">
        <v>225</v>
      </c>
      <c r="E96" s="15" t="n">
        <v>62.4</v>
      </c>
      <c r="F96" s="17" t="n">
        <v>72.61</v>
      </c>
      <c r="G96" s="18" t="n">
        <f aca="false">E96*0.6+F96*0.4</f>
        <v>66.484</v>
      </c>
      <c r="H96" s="16" t="s">
        <v>12</v>
      </c>
    </row>
    <row r="97" customFormat="false" ht="30.75" hidden="false" customHeight="true" outlineLevel="0" collapsed="false">
      <c r="A97" s="14" t="s">
        <v>217</v>
      </c>
      <c r="B97" s="15" t="n">
        <v>4</v>
      </c>
      <c r="C97" s="16" t="s">
        <v>226</v>
      </c>
      <c r="D97" s="14" t="s">
        <v>227</v>
      </c>
      <c r="E97" s="15" t="n">
        <v>60.2</v>
      </c>
      <c r="F97" s="17" t="n">
        <v>0</v>
      </c>
      <c r="G97" s="18" t="n">
        <f aca="false">E97*0.6+F97*0.4</f>
        <v>36.12</v>
      </c>
      <c r="H97" s="14"/>
    </row>
    <row r="98" customFormat="false" ht="30.75" hidden="false" customHeight="true" outlineLevel="0" collapsed="false">
      <c r="A98" s="9" t="s">
        <v>228</v>
      </c>
      <c r="B98" s="10" t="n">
        <v>2</v>
      </c>
      <c r="C98" s="11" t="s">
        <v>229</v>
      </c>
      <c r="D98" s="9" t="s">
        <v>230</v>
      </c>
      <c r="E98" s="10" t="n">
        <v>74.8</v>
      </c>
      <c r="F98" s="12" t="n">
        <v>73.29</v>
      </c>
      <c r="G98" s="13" t="n">
        <f aca="false">E98*0.6+F98*0.4</f>
        <v>74.196</v>
      </c>
      <c r="H98" s="11" t="s">
        <v>12</v>
      </c>
    </row>
    <row r="99" customFormat="false" ht="27" hidden="false" customHeight="true" outlineLevel="0" collapsed="false">
      <c r="A99" s="14" t="s">
        <v>231</v>
      </c>
      <c r="B99" s="15" t="n">
        <v>1</v>
      </c>
      <c r="C99" s="16" t="s">
        <v>232</v>
      </c>
      <c r="D99" s="14" t="s">
        <v>233</v>
      </c>
      <c r="E99" s="15" t="n">
        <v>61.2</v>
      </c>
      <c r="F99" s="17" t="n">
        <v>70.46</v>
      </c>
      <c r="G99" s="18" t="n">
        <f aca="false">E99*0.6+F99*0.4</f>
        <v>64.904</v>
      </c>
      <c r="H99" s="16" t="s">
        <v>12</v>
      </c>
    </row>
    <row r="100" customFormat="false" ht="27" hidden="false" customHeight="true" outlineLevel="0" collapsed="false">
      <c r="A100" s="14" t="s">
        <v>231</v>
      </c>
      <c r="B100" s="15" t="n">
        <v>1</v>
      </c>
      <c r="C100" s="16" t="s">
        <v>234</v>
      </c>
      <c r="D100" s="14" t="s">
        <v>235</v>
      </c>
      <c r="E100" s="15" t="n">
        <v>51.6</v>
      </c>
      <c r="F100" s="17" t="n">
        <v>54.61</v>
      </c>
      <c r="G100" s="18" t="n">
        <f aca="false">E100*0.6+F100*0.4</f>
        <v>52.804</v>
      </c>
      <c r="H100" s="14"/>
    </row>
    <row r="101" customFormat="false" ht="27" hidden="false" customHeight="true" outlineLevel="0" collapsed="false">
      <c r="A101" s="9" t="s">
        <v>236</v>
      </c>
      <c r="B101" s="10" t="n">
        <v>2</v>
      </c>
      <c r="C101" s="11" t="s">
        <v>237</v>
      </c>
      <c r="D101" s="9" t="s">
        <v>238</v>
      </c>
      <c r="E101" s="10" t="n">
        <v>67</v>
      </c>
      <c r="F101" s="12" t="n">
        <v>74.86</v>
      </c>
      <c r="G101" s="13" t="n">
        <f aca="false">E101*0.6+F101*0.4</f>
        <v>70.144</v>
      </c>
      <c r="H101" s="11" t="s">
        <v>12</v>
      </c>
    </row>
    <row r="102" customFormat="false" ht="27" hidden="false" customHeight="true" outlineLevel="0" collapsed="false">
      <c r="A102" s="9" t="s">
        <v>236</v>
      </c>
      <c r="B102" s="10" t="n">
        <v>2</v>
      </c>
      <c r="C102" s="11" t="s">
        <v>239</v>
      </c>
      <c r="D102" s="9" t="s">
        <v>240</v>
      </c>
      <c r="E102" s="10" t="n">
        <v>66.6</v>
      </c>
      <c r="F102" s="12" t="n">
        <v>69.75</v>
      </c>
      <c r="G102" s="13" t="n">
        <f aca="false">E102*0.6+F102*0.4</f>
        <v>67.86</v>
      </c>
      <c r="H102" s="11" t="s">
        <v>12</v>
      </c>
    </row>
    <row r="103" customFormat="false" ht="27" hidden="false" customHeight="true" outlineLevel="0" collapsed="false">
      <c r="A103" s="9" t="s">
        <v>236</v>
      </c>
      <c r="B103" s="10" t="n">
        <v>2</v>
      </c>
      <c r="C103" s="11" t="s">
        <v>241</v>
      </c>
      <c r="D103" s="9" t="s">
        <v>242</v>
      </c>
      <c r="E103" s="10" t="n">
        <v>63</v>
      </c>
      <c r="F103" s="12" t="n">
        <v>74.71</v>
      </c>
      <c r="G103" s="13" t="n">
        <f aca="false">E103*0.6+F103*0.4</f>
        <v>67.684</v>
      </c>
      <c r="H103" s="9"/>
    </row>
    <row r="104" customFormat="false" ht="27" hidden="false" customHeight="true" outlineLevel="0" collapsed="false">
      <c r="A104" s="9" t="s">
        <v>236</v>
      </c>
      <c r="B104" s="10" t="n">
        <v>2</v>
      </c>
      <c r="C104" s="11" t="s">
        <v>243</v>
      </c>
      <c r="D104" s="9" t="s">
        <v>244</v>
      </c>
      <c r="E104" s="10" t="n">
        <v>53.8</v>
      </c>
      <c r="F104" s="12" t="n">
        <v>68.25</v>
      </c>
      <c r="G104" s="13" t="n">
        <f aca="false">E104*0.6+F104*0.4</f>
        <v>59.58</v>
      </c>
      <c r="H104" s="9"/>
    </row>
    <row r="105" customFormat="false" ht="27" hidden="false" customHeight="true" outlineLevel="0" collapsed="false">
      <c r="A105" s="9" t="s">
        <v>236</v>
      </c>
      <c r="B105" s="10" t="n">
        <v>2</v>
      </c>
      <c r="C105" s="11" t="s">
        <v>245</v>
      </c>
      <c r="D105" s="9" t="s">
        <v>246</v>
      </c>
      <c r="E105" s="10" t="n">
        <v>51.4</v>
      </c>
      <c r="F105" s="12" t="n">
        <v>70.25</v>
      </c>
      <c r="G105" s="13" t="n">
        <f aca="false">E105*0.6+F105*0.4</f>
        <v>58.94</v>
      </c>
      <c r="H105" s="9"/>
    </row>
    <row r="106" customFormat="false" ht="27" hidden="false" customHeight="true" outlineLevel="0" collapsed="false">
      <c r="A106" s="14" t="s">
        <v>247</v>
      </c>
      <c r="B106" s="15" t="n">
        <v>2</v>
      </c>
      <c r="C106" s="16" t="s">
        <v>248</v>
      </c>
      <c r="D106" s="14" t="s">
        <v>249</v>
      </c>
      <c r="E106" s="15" t="n">
        <v>72.8</v>
      </c>
      <c r="F106" s="17" t="n">
        <v>75.54</v>
      </c>
      <c r="G106" s="18" t="n">
        <f aca="false">E106*0.6+F106*0.4</f>
        <v>73.896</v>
      </c>
      <c r="H106" s="16" t="s">
        <v>12</v>
      </c>
    </row>
    <row r="107" customFormat="false" ht="27" hidden="false" customHeight="true" outlineLevel="0" collapsed="false">
      <c r="A107" s="14" t="s">
        <v>247</v>
      </c>
      <c r="B107" s="15" t="n">
        <v>2</v>
      </c>
      <c r="C107" s="16" t="s">
        <v>250</v>
      </c>
      <c r="D107" s="14" t="s">
        <v>251</v>
      </c>
      <c r="E107" s="15" t="n">
        <v>70.6</v>
      </c>
      <c r="F107" s="17" t="n">
        <v>74.68</v>
      </c>
      <c r="G107" s="18" t="n">
        <f aca="false">E107*0.6+F107*0.4</f>
        <v>72.232</v>
      </c>
      <c r="H107" s="16" t="s">
        <v>12</v>
      </c>
    </row>
    <row r="108" customFormat="false" ht="27" hidden="false" customHeight="true" outlineLevel="0" collapsed="false">
      <c r="A108" s="14" t="s">
        <v>247</v>
      </c>
      <c r="B108" s="15" t="n">
        <v>2</v>
      </c>
      <c r="C108" s="16" t="s">
        <v>252</v>
      </c>
      <c r="D108" s="14" t="s">
        <v>253</v>
      </c>
      <c r="E108" s="15" t="n">
        <v>67.4</v>
      </c>
      <c r="F108" s="17" t="n">
        <v>76.36</v>
      </c>
      <c r="G108" s="18" t="n">
        <f aca="false">E108*0.6+F108*0.4</f>
        <v>70.984</v>
      </c>
      <c r="H108" s="14"/>
    </row>
    <row r="109" customFormat="false" ht="27" hidden="false" customHeight="true" outlineLevel="0" collapsed="false">
      <c r="A109" s="14" t="s">
        <v>247</v>
      </c>
      <c r="B109" s="15" t="n">
        <v>2</v>
      </c>
      <c r="C109" s="16" t="s">
        <v>254</v>
      </c>
      <c r="D109" s="14" t="s">
        <v>255</v>
      </c>
      <c r="E109" s="15" t="n">
        <v>68</v>
      </c>
      <c r="F109" s="17" t="n">
        <v>69.96</v>
      </c>
      <c r="G109" s="18" t="n">
        <f aca="false">E109*0.6+F109*0.4</f>
        <v>68.784</v>
      </c>
      <c r="H109" s="14"/>
    </row>
    <row r="110" customFormat="false" ht="27" hidden="false" customHeight="true" outlineLevel="0" collapsed="false">
      <c r="A110" s="14" t="s">
        <v>247</v>
      </c>
      <c r="B110" s="15" t="n">
        <v>2</v>
      </c>
      <c r="C110" s="16" t="s">
        <v>256</v>
      </c>
      <c r="D110" s="14" t="s">
        <v>257</v>
      </c>
      <c r="E110" s="15" t="n">
        <v>62.8</v>
      </c>
      <c r="F110" s="17" t="n">
        <v>72.96</v>
      </c>
      <c r="G110" s="18" t="n">
        <f aca="false">E110*0.6+F110*0.4</f>
        <v>66.864</v>
      </c>
      <c r="H110" s="14"/>
    </row>
    <row r="111" customFormat="false" ht="27" hidden="false" customHeight="true" outlineLevel="0" collapsed="false">
      <c r="A111" s="14" t="s">
        <v>247</v>
      </c>
      <c r="B111" s="15" t="n">
        <v>2</v>
      </c>
      <c r="C111" s="16" t="s">
        <v>258</v>
      </c>
      <c r="D111" s="14" t="s">
        <v>259</v>
      </c>
      <c r="E111" s="15" t="n">
        <v>64.6</v>
      </c>
      <c r="F111" s="17" t="n">
        <v>69.46</v>
      </c>
      <c r="G111" s="18" t="n">
        <f aca="false">E111*0.6+F111*0.4</f>
        <v>66.544</v>
      </c>
      <c r="H111" s="14"/>
    </row>
    <row r="112" customFormat="false" ht="27" hidden="false" customHeight="true" outlineLevel="0" collapsed="false">
      <c r="A112" s="9" t="s">
        <v>260</v>
      </c>
      <c r="B112" s="10" t="n">
        <v>1</v>
      </c>
      <c r="C112" s="11" t="s">
        <v>261</v>
      </c>
      <c r="D112" s="9" t="s">
        <v>262</v>
      </c>
      <c r="E112" s="10" t="n">
        <v>51.2</v>
      </c>
      <c r="F112" s="12" t="n">
        <v>74</v>
      </c>
      <c r="G112" s="13" t="n">
        <f aca="false">E112*0.6+F112*0.4</f>
        <v>60.32</v>
      </c>
      <c r="H112" s="11" t="s">
        <v>12</v>
      </c>
    </row>
    <row r="113" customFormat="false" ht="27" hidden="false" customHeight="true" outlineLevel="0" collapsed="false">
      <c r="A113" s="9" t="s">
        <v>260</v>
      </c>
      <c r="B113" s="10" t="n">
        <v>1</v>
      </c>
      <c r="C113" s="11" t="s">
        <v>263</v>
      </c>
      <c r="D113" s="9" t="s">
        <v>264</v>
      </c>
      <c r="E113" s="10" t="n">
        <v>53.6</v>
      </c>
      <c r="F113" s="12" t="n">
        <v>70.39</v>
      </c>
      <c r="G113" s="13" t="n">
        <f aca="false">E113*0.6+F113*0.4</f>
        <v>60.316</v>
      </c>
      <c r="H113" s="9"/>
    </row>
    <row r="114" customFormat="false" ht="27" hidden="false" customHeight="true" outlineLevel="0" collapsed="false">
      <c r="A114" s="14" t="s">
        <v>265</v>
      </c>
      <c r="B114" s="15" t="n">
        <v>1</v>
      </c>
      <c r="C114" s="16" t="s">
        <v>266</v>
      </c>
      <c r="D114" s="14" t="s">
        <v>267</v>
      </c>
      <c r="E114" s="15" t="n">
        <v>70.2</v>
      </c>
      <c r="F114" s="17" t="n">
        <v>73.43</v>
      </c>
      <c r="G114" s="18" t="n">
        <f aca="false">E114*0.6+F114*0.4</f>
        <v>71.492</v>
      </c>
      <c r="H114" s="16" t="s">
        <v>12</v>
      </c>
    </row>
    <row r="115" customFormat="false" ht="27" hidden="false" customHeight="true" outlineLevel="0" collapsed="false">
      <c r="A115" s="9" t="s">
        <v>268</v>
      </c>
      <c r="B115" s="10" t="n">
        <v>2</v>
      </c>
      <c r="C115" s="11" t="s">
        <v>269</v>
      </c>
      <c r="D115" s="9" t="s">
        <v>270</v>
      </c>
      <c r="E115" s="10" t="n">
        <v>61.6</v>
      </c>
      <c r="F115" s="12" t="n">
        <v>77.36</v>
      </c>
      <c r="G115" s="13" t="n">
        <f aca="false">E115*0.6+F115*0.4</f>
        <v>67.904</v>
      </c>
      <c r="H115" s="11" t="s">
        <v>12</v>
      </c>
    </row>
    <row r="116" customFormat="false" ht="27" hidden="false" customHeight="true" outlineLevel="0" collapsed="false">
      <c r="A116" s="14" t="s">
        <v>271</v>
      </c>
      <c r="B116" s="15" t="n">
        <v>1</v>
      </c>
      <c r="C116" s="16" t="s">
        <v>272</v>
      </c>
      <c r="D116" s="14" t="s">
        <v>273</v>
      </c>
      <c r="E116" s="15" t="n">
        <v>57.6</v>
      </c>
      <c r="F116" s="17" t="n">
        <v>73.07</v>
      </c>
      <c r="G116" s="18" t="n">
        <f aca="false">E116*0.6+F116*0.4</f>
        <v>63.788</v>
      </c>
      <c r="H116" s="16" t="s">
        <v>12</v>
      </c>
    </row>
    <row r="117" customFormat="false" ht="27" hidden="false" customHeight="true" outlineLevel="0" collapsed="false">
      <c r="A117" s="9" t="s">
        <v>274</v>
      </c>
      <c r="B117" s="10" t="n">
        <v>4</v>
      </c>
      <c r="C117" s="11" t="s">
        <v>275</v>
      </c>
      <c r="D117" s="9" t="s">
        <v>276</v>
      </c>
      <c r="E117" s="10" t="n">
        <v>69</v>
      </c>
      <c r="F117" s="12" t="n">
        <v>68.68</v>
      </c>
      <c r="G117" s="13" t="n">
        <f aca="false">E117*0.6+F117*0.4</f>
        <v>68.872</v>
      </c>
      <c r="H117" s="11" t="s">
        <v>12</v>
      </c>
    </row>
    <row r="118" customFormat="false" ht="27" hidden="false" customHeight="true" outlineLevel="0" collapsed="false">
      <c r="A118" s="9" t="s">
        <v>274</v>
      </c>
      <c r="B118" s="10" t="n">
        <v>4</v>
      </c>
      <c r="C118" s="11" t="s">
        <v>277</v>
      </c>
      <c r="D118" s="9" t="s">
        <v>278</v>
      </c>
      <c r="E118" s="10" t="n">
        <v>63.2</v>
      </c>
      <c r="F118" s="12" t="n">
        <v>70.96</v>
      </c>
      <c r="G118" s="13" t="n">
        <f aca="false">E118*0.6+F118*0.4</f>
        <v>66.304</v>
      </c>
      <c r="H118" s="11" t="s">
        <v>12</v>
      </c>
    </row>
    <row r="119" customFormat="false" ht="27" hidden="false" customHeight="true" outlineLevel="0" collapsed="false">
      <c r="A119" s="9" t="s">
        <v>274</v>
      </c>
      <c r="B119" s="10" t="n">
        <v>4</v>
      </c>
      <c r="C119" s="11" t="s">
        <v>279</v>
      </c>
      <c r="D119" s="9" t="s">
        <v>280</v>
      </c>
      <c r="E119" s="10" t="n">
        <v>54.8</v>
      </c>
      <c r="F119" s="12" t="n">
        <v>77.54</v>
      </c>
      <c r="G119" s="13" t="n">
        <f aca="false">E119*0.6+F119*0.4</f>
        <v>63.896</v>
      </c>
      <c r="H119" s="11" t="s">
        <v>12</v>
      </c>
    </row>
    <row r="120" customFormat="false" ht="27" hidden="false" customHeight="true" outlineLevel="0" collapsed="false">
      <c r="A120" s="9" t="s">
        <v>274</v>
      </c>
      <c r="B120" s="10" t="n">
        <v>4</v>
      </c>
      <c r="C120" s="11" t="s">
        <v>281</v>
      </c>
      <c r="D120" s="9" t="s">
        <v>282</v>
      </c>
      <c r="E120" s="10" t="n">
        <v>50.2</v>
      </c>
      <c r="F120" s="12" t="n">
        <v>65.96</v>
      </c>
      <c r="G120" s="13" t="n">
        <f aca="false">E120*0.6+F120*0.4</f>
        <v>56.504</v>
      </c>
      <c r="H120" s="11" t="s">
        <v>12</v>
      </c>
    </row>
    <row r="121" customFormat="false" ht="27" hidden="false" customHeight="true" outlineLevel="0" collapsed="false">
      <c r="A121" s="14" t="s">
        <v>283</v>
      </c>
      <c r="B121" s="15" t="n">
        <v>2</v>
      </c>
      <c r="C121" s="16" t="s">
        <v>284</v>
      </c>
      <c r="D121" s="14" t="s">
        <v>285</v>
      </c>
      <c r="E121" s="15" t="n">
        <v>76.8</v>
      </c>
      <c r="F121" s="17" t="n">
        <v>75.18</v>
      </c>
      <c r="G121" s="18" t="n">
        <f aca="false">E121*0.6+F121*0.4</f>
        <v>76.152</v>
      </c>
      <c r="H121" s="16" t="s">
        <v>12</v>
      </c>
    </row>
    <row r="122" customFormat="false" ht="27" hidden="false" customHeight="true" outlineLevel="0" collapsed="false">
      <c r="A122" s="9" t="s">
        <v>286</v>
      </c>
      <c r="B122" s="10" t="n">
        <v>2</v>
      </c>
      <c r="C122" s="11" t="s">
        <v>287</v>
      </c>
      <c r="D122" s="9" t="s">
        <v>288</v>
      </c>
      <c r="E122" s="10" t="n">
        <v>70</v>
      </c>
      <c r="F122" s="12" t="n">
        <v>76.39</v>
      </c>
      <c r="G122" s="13" t="n">
        <f aca="false">E122*0.6+F122*0.4</f>
        <v>72.556</v>
      </c>
      <c r="H122" s="11" t="s">
        <v>12</v>
      </c>
    </row>
    <row r="123" customFormat="false" ht="27" hidden="false" customHeight="true" outlineLevel="0" collapsed="false">
      <c r="A123" s="14" t="s">
        <v>289</v>
      </c>
      <c r="B123" s="15" t="n">
        <v>1</v>
      </c>
      <c r="C123" s="16" t="s">
        <v>290</v>
      </c>
      <c r="D123" s="14" t="s">
        <v>291</v>
      </c>
      <c r="E123" s="15" t="n">
        <v>53.6</v>
      </c>
      <c r="F123" s="17" t="n">
        <v>71.39</v>
      </c>
      <c r="G123" s="18" t="n">
        <f aca="false">E123*0.6+F123*0.4</f>
        <v>60.716</v>
      </c>
      <c r="H123" s="16" t="s">
        <v>12</v>
      </c>
    </row>
    <row r="124" customFormat="false" ht="27" hidden="false" customHeight="true" outlineLevel="0" collapsed="false">
      <c r="A124" s="9" t="s">
        <v>292</v>
      </c>
      <c r="B124" s="10" t="n">
        <v>1</v>
      </c>
      <c r="C124" s="11" t="s">
        <v>293</v>
      </c>
      <c r="D124" s="9" t="s">
        <v>294</v>
      </c>
      <c r="E124" s="10" t="n">
        <v>59.2</v>
      </c>
      <c r="F124" s="12" t="n">
        <v>78.75</v>
      </c>
      <c r="G124" s="13" t="n">
        <f aca="false">E124*0.6+F124*0.4</f>
        <v>67.02</v>
      </c>
      <c r="H124" s="11" t="s">
        <v>12</v>
      </c>
    </row>
    <row r="125" customFormat="false" ht="27" hidden="false" customHeight="true" outlineLevel="0" collapsed="false">
      <c r="A125" s="14" t="s">
        <v>295</v>
      </c>
      <c r="B125" s="15" t="n">
        <v>1</v>
      </c>
      <c r="C125" s="16" t="s">
        <v>296</v>
      </c>
      <c r="D125" s="14" t="s">
        <v>297</v>
      </c>
      <c r="E125" s="15" t="n">
        <v>64.4</v>
      </c>
      <c r="F125" s="17" t="n">
        <v>79.07</v>
      </c>
      <c r="G125" s="18" t="n">
        <f aca="false">E125*0.6+F125*0.4</f>
        <v>70.268</v>
      </c>
      <c r="H125" s="16" t="s">
        <v>12</v>
      </c>
    </row>
    <row r="126" customFormat="false" ht="27" hidden="false" customHeight="true" outlineLevel="0" collapsed="false">
      <c r="A126" s="14" t="s">
        <v>295</v>
      </c>
      <c r="B126" s="15" t="n">
        <v>1</v>
      </c>
      <c r="C126" s="16" t="s">
        <v>298</v>
      </c>
      <c r="D126" s="14" t="s">
        <v>299</v>
      </c>
      <c r="E126" s="15" t="n">
        <v>54.6</v>
      </c>
      <c r="F126" s="17" t="n">
        <v>72.93</v>
      </c>
      <c r="G126" s="18" t="n">
        <f aca="false">E126*0.6+F126*0.4</f>
        <v>61.932</v>
      </c>
      <c r="H126" s="14"/>
    </row>
    <row r="127" customFormat="false" ht="27" hidden="false" customHeight="true" outlineLevel="0" collapsed="false">
      <c r="A127" s="14" t="s">
        <v>295</v>
      </c>
      <c r="B127" s="15" t="n">
        <v>1</v>
      </c>
      <c r="C127" s="16" t="s">
        <v>300</v>
      </c>
      <c r="D127" s="14" t="s">
        <v>301</v>
      </c>
      <c r="E127" s="15" t="n">
        <v>56</v>
      </c>
      <c r="F127" s="17" t="n">
        <v>68.11</v>
      </c>
      <c r="G127" s="18" t="n">
        <f aca="false">E127*0.6+F127*0.4</f>
        <v>60.844</v>
      </c>
      <c r="H127" s="14"/>
    </row>
    <row r="128" customFormat="false" ht="27" hidden="false" customHeight="true" outlineLevel="0" collapsed="false">
      <c r="A128" s="9" t="s">
        <v>302</v>
      </c>
      <c r="B128" s="10" t="n">
        <v>2</v>
      </c>
      <c r="C128" s="11" t="s">
        <v>303</v>
      </c>
      <c r="D128" s="9" t="s">
        <v>304</v>
      </c>
      <c r="E128" s="10" t="n">
        <v>73.2</v>
      </c>
      <c r="F128" s="12" t="n">
        <v>78.21</v>
      </c>
      <c r="G128" s="13" t="n">
        <f aca="false">E128*0.6+F128*0.4</f>
        <v>75.204</v>
      </c>
      <c r="H128" s="11" t="s">
        <v>12</v>
      </c>
    </row>
    <row r="129" customFormat="false" ht="27" hidden="false" customHeight="true" outlineLevel="0" collapsed="false">
      <c r="A129" s="9" t="s">
        <v>302</v>
      </c>
      <c r="B129" s="10" t="n">
        <v>2</v>
      </c>
      <c r="C129" s="11" t="s">
        <v>305</v>
      </c>
      <c r="D129" s="9" t="s">
        <v>306</v>
      </c>
      <c r="E129" s="10" t="n">
        <v>69.2</v>
      </c>
      <c r="F129" s="12" t="n">
        <v>78.5</v>
      </c>
      <c r="G129" s="13" t="n">
        <f aca="false">E129*0.6+F129*0.4</f>
        <v>72.92</v>
      </c>
      <c r="H129" s="11" t="s">
        <v>12</v>
      </c>
    </row>
    <row r="130" customFormat="false" ht="27" hidden="false" customHeight="true" outlineLevel="0" collapsed="false">
      <c r="A130" s="9" t="s">
        <v>302</v>
      </c>
      <c r="B130" s="10" t="n">
        <v>2</v>
      </c>
      <c r="C130" s="11" t="s">
        <v>307</v>
      </c>
      <c r="D130" s="9" t="s">
        <v>308</v>
      </c>
      <c r="E130" s="10" t="n">
        <v>62.8</v>
      </c>
      <c r="F130" s="12" t="n">
        <v>81.57</v>
      </c>
      <c r="G130" s="13" t="n">
        <f aca="false">E130*0.6+F130*0.4</f>
        <v>70.308</v>
      </c>
      <c r="H130" s="9"/>
    </row>
    <row r="131" customFormat="false" ht="27" hidden="false" customHeight="true" outlineLevel="0" collapsed="false">
      <c r="A131" s="9" t="s">
        <v>302</v>
      </c>
      <c r="B131" s="10" t="n">
        <v>2</v>
      </c>
      <c r="C131" s="11" t="s">
        <v>309</v>
      </c>
      <c r="D131" s="9" t="s">
        <v>310</v>
      </c>
      <c r="E131" s="10" t="n">
        <v>69.4</v>
      </c>
      <c r="F131" s="12" t="n">
        <v>70.18</v>
      </c>
      <c r="G131" s="13" t="n">
        <f aca="false">E131*0.6+F131*0.4</f>
        <v>69.712</v>
      </c>
      <c r="H131" s="9"/>
    </row>
    <row r="132" customFormat="false" ht="27" hidden="false" customHeight="true" outlineLevel="0" collapsed="false">
      <c r="A132" s="9" t="s">
        <v>302</v>
      </c>
      <c r="B132" s="10" t="n">
        <v>2</v>
      </c>
      <c r="C132" s="11" t="s">
        <v>311</v>
      </c>
      <c r="D132" s="9" t="s">
        <v>312</v>
      </c>
      <c r="E132" s="10" t="n">
        <v>65.2</v>
      </c>
      <c r="F132" s="12" t="n">
        <v>74.93</v>
      </c>
      <c r="G132" s="13" t="n">
        <f aca="false">E132*0.6+F132*0.4</f>
        <v>69.092</v>
      </c>
      <c r="H132" s="9"/>
    </row>
    <row r="133" customFormat="false" ht="27" hidden="false" customHeight="true" outlineLevel="0" collapsed="false">
      <c r="A133" s="9" t="s">
        <v>302</v>
      </c>
      <c r="B133" s="10" t="n">
        <v>2</v>
      </c>
      <c r="C133" s="11" t="s">
        <v>313</v>
      </c>
      <c r="D133" s="9" t="s">
        <v>314</v>
      </c>
      <c r="E133" s="10" t="n">
        <v>64</v>
      </c>
      <c r="F133" s="12" t="n">
        <v>71.61</v>
      </c>
      <c r="G133" s="13" t="n">
        <f aca="false">E133*0.6+F133*0.4</f>
        <v>67.044</v>
      </c>
      <c r="H133" s="9"/>
    </row>
    <row r="134" customFormat="false" ht="27" hidden="false" customHeight="true" outlineLevel="0" collapsed="false">
      <c r="A134" s="14" t="s">
        <v>315</v>
      </c>
      <c r="B134" s="15" t="n">
        <v>1</v>
      </c>
      <c r="C134" s="16" t="s">
        <v>316</v>
      </c>
      <c r="D134" s="14" t="s">
        <v>317</v>
      </c>
      <c r="E134" s="15" t="n">
        <v>74.6</v>
      </c>
      <c r="F134" s="17" t="n">
        <v>79.04</v>
      </c>
      <c r="G134" s="18" t="n">
        <f aca="false">E134*0.6+F134*0.4</f>
        <v>76.376</v>
      </c>
      <c r="H134" s="16" t="s">
        <v>12</v>
      </c>
    </row>
    <row r="135" customFormat="false" ht="27" hidden="false" customHeight="true" outlineLevel="0" collapsed="false">
      <c r="A135" s="14" t="s">
        <v>315</v>
      </c>
      <c r="B135" s="15" t="n">
        <v>1</v>
      </c>
      <c r="C135" s="16" t="s">
        <v>318</v>
      </c>
      <c r="D135" s="14" t="s">
        <v>319</v>
      </c>
      <c r="E135" s="15" t="n">
        <v>65.8</v>
      </c>
      <c r="F135" s="17" t="n">
        <v>72.93</v>
      </c>
      <c r="G135" s="18" t="n">
        <f aca="false">E135*0.6+F135*0.4</f>
        <v>68.652</v>
      </c>
      <c r="H135" s="14"/>
    </row>
    <row r="136" customFormat="false" ht="27" hidden="false" customHeight="true" outlineLevel="0" collapsed="false">
      <c r="A136" s="14" t="s">
        <v>315</v>
      </c>
      <c r="B136" s="15" t="n">
        <v>1</v>
      </c>
      <c r="C136" s="16" t="s">
        <v>320</v>
      </c>
      <c r="D136" s="14" t="s">
        <v>321</v>
      </c>
      <c r="E136" s="15" t="n">
        <v>64.4</v>
      </c>
      <c r="F136" s="17" t="n">
        <v>69.86</v>
      </c>
      <c r="G136" s="18" t="n">
        <f aca="false">E136*0.6+F136*0.4</f>
        <v>66.584</v>
      </c>
      <c r="H136" s="14"/>
    </row>
    <row r="137" customFormat="false" ht="27" hidden="false" customHeight="true" outlineLevel="0" collapsed="false">
      <c r="A137" s="9" t="s">
        <v>322</v>
      </c>
      <c r="B137" s="10" t="n">
        <v>1</v>
      </c>
      <c r="C137" s="11" t="s">
        <v>323</v>
      </c>
      <c r="D137" s="9" t="s">
        <v>324</v>
      </c>
      <c r="E137" s="10" t="n">
        <v>69.4</v>
      </c>
      <c r="F137" s="12" t="n">
        <v>76.36</v>
      </c>
      <c r="G137" s="13" t="n">
        <f aca="false">E137*0.6+F137*0.4</f>
        <v>72.184</v>
      </c>
      <c r="H137" s="11" t="s">
        <v>12</v>
      </c>
    </row>
    <row r="138" customFormat="false" ht="27" hidden="false" customHeight="true" outlineLevel="0" collapsed="false">
      <c r="A138" s="14" t="s">
        <v>325</v>
      </c>
      <c r="B138" s="15" t="n">
        <v>1</v>
      </c>
      <c r="C138" s="16" t="s">
        <v>326</v>
      </c>
      <c r="D138" s="14" t="s">
        <v>327</v>
      </c>
      <c r="E138" s="15" t="n">
        <v>56.8</v>
      </c>
      <c r="F138" s="17" t="n">
        <v>71.25</v>
      </c>
      <c r="G138" s="18" t="n">
        <f aca="false">E138*0.6+F138*0.4</f>
        <v>62.58</v>
      </c>
      <c r="H138" s="16" t="s">
        <v>12</v>
      </c>
    </row>
    <row r="139" customFormat="false" ht="27" hidden="false" customHeight="true" outlineLevel="0" collapsed="false">
      <c r="A139" s="9" t="s">
        <v>328</v>
      </c>
      <c r="B139" s="10" t="n">
        <v>1</v>
      </c>
      <c r="C139" s="11" t="s">
        <v>329</v>
      </c>
      <c r="D139" s="9" t="s">
        <v>330</v>
      </c>
      <c r="E139" s="10" t="n">
        <v>57.8</v>
      </c>
      <c r="F139" s="12" t="n">
        <v>74.32</v>
      </c>
      <c r="G139" s="13" t="n">
        <f aca="false">E139*0.6+F139*0.4</f>
        <v>64.408</v>
      </c>
      <c r="H139" s="11" t="s">
        <v>12</v>
      </c>
    </row>
    <row r="140" customFormat="false" ht="27" hidden="false" customHeight="true" outlineLevel="0" collapsed="false">
      <c r="A140" s="14" t="s">
        <v>331</v>
      </c>
      <c r="B140" s="15" t="n">
        <v>1</v>
      </c>
      <c r="C140" s="16" t="s">
        <v>332</v>
      </c>
      <c r="D140" s="14" t="s">
        <v>333</v>
      </c>
      <c r="E140" s="15" t="n">
        <v>69.8</v>
      </c>
      <c r="F140" s="17" t="n">
        <v>72.61</v>
      </c>
      <c r="G140" s="18" t="n">
        <f aca="false">E140*0.6+F140*0.4</f>
        <v>70.924</v>
      </c>
      <c r="H140" s="16" t="s">
        <v>12</v>
      </c>
    </row>
    <row r="141" customFormat="false" ht="27" hidden="false" customHeight="true" outlineLevel="0" collapsed="false">
      <c r="A141" s="9" t="s">
        <v>334</v>
      </c>
      <c r="B141" s="10" t="n">
        <v>1</v>
      </c>
      <c r="C141" s="11" t="s">
        <v>335</v>
      </c>
      <c r="D141" s="9" t="s">
        <v>336</v>
      </c>
      <c r="E141" s="10" t="n">
        <v>77.8</v>
      </c>
      <c r="F141" s="12" t="n">
        <v>81.96</v>
      </c>
      <c r="G141" s="13" t="n">
        <f aca="false">E141*0.6+F141*0.4</f>
        <v>79.464</v>
      </c>
      <c r="H141" s="11" t="s">
        <v>12</v>
      </c>
    </row>
    <row r="142" customFormat="false" ht="27" hidden="false" customHeight="true" outlineLevel="0" collapsed="false">
      <c r="A142" s="9" t="s">
        <v>334</v>
      </c>
      <c r="B142" s="10" t="n">
        <v>1</v>
      </c>
      <c r="C142" s="11" t="s">
        <v>337</v>
      </c>
      <c r="D142" s="9" t="s">
        <v>338</v>
      </c>
      <c r="E142" s="10" t="n">
        <v>69.8</v>
      </c>
      <c r="F142" s="12" t="n">
        <v>70.79</v>
      </c>
      <c r="G142" s="13" t="n">
        <f aca="false">E142*0.6+F142*0.4</f>
        <v>70.196</v>
      </c>
      <c r="H142" s="9"/>
    </row>
    <row r="143" customFormat="false" ht="27" hidden="false" customHeight="true" outlineLevel="0" collapsed="false">
      <c r="A143" s="9" t="s">
        <v>334</v>
      </c>
      <c r="B143" s="10" t="n">
        <v>1</v>
      </c>
      <c r="C143" s="11" t="s">
        <v>339</v>
      </c>
      <c r="D143" s="9" t="s">
        <v>340</v>
      </c>
      <c r="E143" s="10" t="n">
        <v>55.8</v>
      </c>
      <c r="F143" s="12" t="n">
        <v>70.57</v>
      </c>
      <c r="G143" s="13" t="n">
        <f aca="false">E143*0.6+F143*0.4</f>
        <v>61.708</v>
      </c>
      <c r="H143" s="9"/>
    </row>
    <row r="144" customFormat="false" ht="27" hidden="false" customHeight="true" outlineLevel="0" collapsed="false">
      <c r="A144" s="14" t="s">
        <v>341</v>
      </c>
      <c r="B144" s="15" t="n">
        <v>1</v>
      </c>
      <c r="C144" s="16" t="s">
        <v>342</v>
      </c>
      <c r="D144" s="14" t="s">
        <v>343</v>
      </c>
      <c r="E144" s="15" t="n">
        <v>73.8</v>
      </c>
      <c r="F144" s="17" t="n">
        <v>77.93</v>
      </c>
      <c r="G144" s="18" t="n">
        <f aca="false">E144*0.6+F144*0.4</f>
        <v>75.452</v>
      </c>
      <c r="H144" s="16" t="s">
        <v>12</v>
      </c>
    </row>
    <row r="145" customFormat="false" ht="27" hidden="false" customHeight="true" outlineLevel="0" collapsed="false">
      <c r="A145" s="9" t="s">
        <v>344</v>
      </c>
      <c r="B145" s="10" t="n">
        <v>1</v>
      </c>
      <c r="C145" s="11" t="s">
        <v>345</v>
      </c>
      <c r="D145" s="9" t="s">
        <v>346</v>
      </c>
      <c r="E145" s="10" t="n">
        <v>74.2</v>
      </c>
      <c r="F145" s="12" t="n">
        <v>75.89</v>
      </c>
      <c r="G145" s="13" t="n">
        <f aca="false">E145*0.6+F145*0.4</f>
        <v>74.876</v>
      </c>
      <c r="H145" s="11" t="s">
        <v>12</v>
      </c>
    </row>
    <row r="146" customFormat="false" ht="27" hidden="false" customHeight="true" outlineLevel="0" collapsed="false">
      <c r="A146" s="9" t="s">
        <v>344</v>
      </c>
      <c r="B146" s="10" t="n">
        <v>1</v>
      </c>
      <c r="C146" s="11" t="s">
        <v>347</v>
      </c>
      <c r="D146" s="9" t="s">
        <v>348</v>
      </c>
      <c r="E146" s="10" t="n">
        <v>64.8</v>
      </c>
      <c r="F146" s="12" t="n">
        <v>74.64</v>
      </c>
      <c r="G146" s="13" t="n">
        <f aca="false">E146*0.6+F146*0.4</f>
        <v>68.736</v>
      </c>
      <c r="H146" s="9"/>
    </row>
    <row r="147" customFormat="false" ht="27" hidden="false" customHeight="true" outlineLevel="0" collapsed="false">
      <c r="A147" s="14" t="s">
        <v>349</v>
      </c>
      <c r="B147" s="15" t="n">
        <v>1</v>
      </c>
      <c r="C147" s="16" t="s">
        <v>350</v>
      </c>
      <c r="D147" s="14" t="s">
        <v>351</v>
      </c>
      <c r="E147" s="15" t="n">
        <v>63.4</v>
      </c>
      <c r="F147" s="17" t="n">
        <v>71.32</v>
      </c>
      <c r="G147" s="18" t="n">
        <f aca="false">E147*0.6+F147*0.4</f>
        <v>66.568</v>
      </c>
      <c r="H147" s="16" t="s">
        <v>12</v>
      </c>
    </row>
    <row r="148" customFormat="false" ht="27" hidden="false" customHeight="true" outlineLevel="0" collapsed="false">
      <c r="A148" s="9" t="s">
        <v>352</v>
      </c>
      <c r="B148" s="10" t="n">
        <v>2</v>
      </c>
      <c r="C148" s="11" t="s">
        <v>353</v>
      </c>
      <c r="D148" s="9" t="s">
        <v>354</v>
      </c>
      <c r="E148" s="10" t="n">
        <v>64.2</v>
      </c>
      <c r="F148" s="12" t="n">
        <v>73.96</v>
      </c>
      <c r="G148" s="13" t="n">
        <f aca="false">E148*0.6+F148*0.4</f>
        <v>68.104</v>
      </c>
      <c r="H148" s="11" t="s">
        <v>12</v>
      </c>
    </row>
    <row r="149" customFormat="false" ht="27" hidden="false" customHeight="true" outlineLevel="0" collapsed="false">
      <c r="A149" s="9" t="s">
        <v>352</v>
      </c>
      <c r="B149" s="10" t="n">
        <v>2</v>
      </c>
      <c r="C149" s="11" t="s">
        <v>355</v>
      </c>
      <c r="D149" s="9" t="s">
        <v>356</v>
      </c>
      <c r="E149" s="10" t="n">
        <v>55.6</v>
      </c>
      <c r="F149" s="12" t="n">
        <v>70.5</v>
      </c>
      <c r="G149" s="13" t="n">
        <f aca="false">E149*0.6+F149*0.4</f>
        <v>61.56</v>
      </c>
      <c r="H149" s="11" t="s">
        <v>12</v>
      </c>
    </row>
    <row r="150" customFormat="false" ht="27" hidden="false" customHeight="true" outlineLevel="0" collapsed="false">
      <c r="A150" s="14" t="s">
        <v>357</v>
      </c>
      <c r="B150" s="15" t="n">
        <v>2</v>
      </c>
      <c r="C150" s="16" t="s">
        <v>358</v>
      </c>
      <c r="D150" s="14" t="s">
        <v>359</v>
      </c>
      <c r="E150" s="15" t="n">
        <v>69.8</v>
      </c>
      <c r="F150" s="17" t="n">
        <v>72.82</v>
      </c>
      <c r="G150" s="18" t="n">
        <f aca="false">E150*0.6+F150*0.4</f>
        <v>71.008</v>
      </c>
      <c r="H150" s="16" t="s">
        <v>12</v>
      </c>
    </row>
    <row r="151" customFormat="false" ht="27" hidden="false" customHeight="true" outlineLevel="0" collapsed="false">
      <c r="A151" s="9" t="s">
        <v>360</v>
      </c>
      <c r="B151" s="10" t="n">
        <v>2</v>
      </c>
      <c r="C151" s="11" t="s">
        <v>361</v>
      </c>
      <c r="D151" s="9" t="s">
        <v>362</v>
      </c>
      <c r="E151" s="10" t="n">
        <v>82.4</v>
      </c>
      <c r="F151" s="12" t="n">
        <v>76.64</v>
      </c>
      <c r="G151" s="13" t="n">
        <f aca="false">E151*0.6+F151*0.4</f>
        <v>80.096</v>
      </c>
      <c r="H151" s="11" t="s">
        <v>12</v>
      </c>
    </row>
    <row r="152" customFormat="false" ht="27" hidden="false" customHeight="true" outlineLevel="0" collapsed="false">
      <c r="A152" s="9" t="s">
        <v>360</v>
      </c>
      <c r="B152" s="10" t="n">
        <v>2</v>
      </c>
      <c r="C152" s="11" t="s">
        <v>363</v>
      </c>
      <c r="D152" s="9" t="s">
        <v>364</v>
      </c>
      <c r="E152" s="10" t="n">
        <v>59.6</v>
      </c>
      <c r="F152" s="12" t="n">
        <v>66.89</v>
      </c>
      <c r="G152" s="13" t="n">
        <f aca="false">E152*0.6+F152*0.4</f>
        <v>62.516</v>
      </c>
      <c r="H152" s="11" t="s">
        <v>12</v>
      </c>
    </row>
    <row r="153" customFormat="false" ht="27" hidden="false" customHeight="true" outlineLevel="0" collapsed="false">
      <c r="A153" s="14" t="s">
        <v>365</v>
      </c>
      <c r="B153" s="15" t="n">
        <v>2</v>
      </c>
      <c r="C153" s="16" t="s">
        <v>366</v>
      </c>
      <c r="D153" s="14" t="s">
        <v>367</v>
      </c>
      <c r="E153" s="15" t="n">
        <v>61.6</v>
      </c>
      <c r="F153" s="17" t="n">
        <v>84.36</v>
      </c>
      <c r="G153" s="18" t="n">
        <f aca="false">E153*0.6+F153*0.4</f>
        <v>70.704</v>
      </c>
      <c r="H153" s="16" t="s">
        <v>12</v>
      </c>
    </row>
    <row r="154" customFormat="false" ht="27" hidden="false" customHeight="true" outlineLevel="0" collapsed="false">
      <c r="A154" s="14" t="s">
        <v>365</v>
      </c>
      <c r="B154" s="15" t="n">
        <v>2</v>
      </c>
      <c r="C154" s="16" t="s">
        <v>368</v>
      </c>
      <c r="D154" s="14" t="s">
        <v>369</v>
      </c>
      <c r="E154" s="15" t="n">
        <v>55</v>
      </c>
      <c r="F154" s="17" t="n">
        <v>75.18</v>
      </c>
      <c r="G154" s="18" t="n">
        <f aca="false">E154*0.6+F154*0.4</f>
        <v>63.072</v>
      </c>
      <c r="H154" s="16" t="s">
        <v>12</v>
      </c>
    </row>
    <row r="155" customFormat="false" ht="27" hidden="false" customHeight="true" outlineLevel="0" collapsed="false">
      <c r="A155" s="9" t="s">
        <v>370</v>
      </c>
      <c r="B155" s="10" t="n">
        <v>3</v>
      </c>
      <c r="C155" s="11" t="s">
        <v>371</v>
      </c>
      <c r="D155" s="9" t="s">
        <v>372</v>
      </c>
      <c r="E155" s="10" t="n">
        <v>73</v>
      </c>
      <c r="F155" s="12" t="n">
        <v>78.68</v>
      </c>
      <c r="G155" s="13" t="n">
        <f aca="false">E155*0.6+F155*0.4</f>
        <v>75.272</v>
      </c>
      <c r="H155" s="11" t="s">
        <v>12</v>
      </c>
    </row>
    <row r="156" customFormat="false" ht="27" hidden="false" customHeight="true" outlineLevel="0" collapsed="false">
      <c r="A156" s="9" t="s">
        <v>370</v>
      </c>
      <c r="B156" s="10" t="n">
        <v>3</v>
      </c>
      <c r="C156" s="11" t="s">
        <v>373</v>
      </c>
      <c r="D156" s="9" t="s">
        <v>374</v>
      </c>
      <c r="E156" s="10" t="n">
        <v>76.2</v>
      </c>
      <c r="F156" s="12" t="n">
        <v>73.64</v>
      </c>
      <c r="G156" s="13" t="n">
        <f aca="false">E156*0.6+F156*0.4</f>
        <v>75.176</v>
      </c>
      <c r="H156" s="11" t="s">
        <v>12</v>
      </c>
    </row>
    <row r="157" customFormat="false" ht="27" hidden="false" customHeight="true" outlineLevel="0" collapsed="false">
      <c r="A157" s="9" t="s">
        <v>370</v>
      </c>
      <c r="B157" s="10" t="n">
        <v>3</v>
      </c>
      <c r="C157" s="11" t="s">
        <v>375</v>
      </c>
      <c r="D157" s="9" t="s">
        <v>376</v>
      </c>
      <c r="E157" s="10" t="n">
        <v>71.8</v>
      </c>
      <c r="F157" s="12" t="n">
        <v>79.11</v>
      </c>
      <c r="G157" s="13" t="n">
        <f aca="false">E157*0.6+F157*0.4</f>
        <v>74.724</v>
      </c>
      <c r="H157" s="11" t="s">
        <v>12</v>
      </c>
    </row>
    <row r="158" customFormat="false" ht="27" hidden="false" customHeight="true" outlineLevel="0" collapsed="false">
      <c r="A158" s="9" t="s">
        <v>370</v>
      </c>
      <c r="B158" s="10" t="n">
        <v>3</v>
      </c>
      <c r="C158" s="11" t="s">
        <v>377</v>
      </c>
      <c r="D158" s="9" t="s">
        <v>378</v>
      </c>
      <c r="E158" s="10" t="n">
        <v>67.6</v>
      </c>
      <c r="F158" s="12" t="n">
        <v>78.79</v>
      </c>
      <c r="G158" s="13" t="n">
        <f aca="false">E158*0.6+F158*0.4</f>
        <v>72.076</v>
      </c>
      <c r="H158" s="9"/>
    </row>
    <row r="159" customFormat="false" ht="27" hidden="false" customHeight="true" outlineLevel="0" collapsed="false">
      <c r="A159" s="9" t="s">
        <v>370</v>
      </c>
      <c r="B159" s="10" t="n">
        <v>3</v>
      </c>
      <c r="C159" s="11" t="s">
        <v>379</v>
      </c>
      <c r="D159" s="9" t="s">
        <v>380</v>
      </c>
      <c r="E159" s="10" t="n">
        <v>69.4</v>
      </c>
      <c r="F159" s="12" t="n">
        <v>68.32</v>
      </c>
      <c r="G159" s="13" t="n">
        <f aca="false">E159*0.6+F159*0.4</f>
        <v>68.968</v>
      </c>
      <c r="H159" s="9"/>
    </row>
    <row r="160" customFormat="false" ht="27" hidden="false" customHeight="true" outlineLevel="0" collapsed="false">
      <c r="A160" s="9" t="s">
        <v>370</v>
      </c>
      <c r="B160" s="10" t="n">
        <v>3</v>
      </c>
      <c r="C160" s="11" t="s">
        <v>381</v>
      </c>
      <c r="D160" s="9" t="s">
        <v>382</v>
      </c>
      <c r="E160" s="10" t="n">
        <v>61.4</v>
      </c>
      <c r="F160" s="12" t="n">
        <v>75.86</v>
      </c>
      <c r="G160" s="13" t="n">
        <f aca="false">E160*0.6+F160*0.4</f>
        <v>67.184</v>
      </c>
      <c r="H160" s="9"/>
    </row>
    <row r="161" customFormat="false" ht="27" hidden="false" customHeight="true" outlineLevel="0" collapsed="false">
      <c r="A161" s="9" t="s">
        <v>370</v>
      </c>
      <c r="B161" s="10" t="n">
        <v>3</v>
      </c>
      <c r="C161" s="11" t="s">
        <v>383</v>
      </c>
      <c r="D161" s="9" t="s">
        <v>384</v>
      </c>
      <c r="E161" s="10" t="n">
        <v>65</v>
      </c>
      <c r="F161" s="12" t="n">
        <v>66.54</v>
      </c>
      <c r="G161" s="13" t="n">
        <f aca="false">E161*0.6+F161*0.4</f>
        <v>65.616</v>
      </c>
      <c r="H161" s="9"/>
    </row>
    <row r="162" customFormat="false" ht="27" hidden="false" customHeight="true" outlineLevel="0" collapsed="false">
      <c r="A162" s="9" t="s">
        <v>370</v>
      </c>
      <c r="B162" s="10" t="n">
        <v>3</v>
      </c>
      <c r="C162" s="11" t="s">
        <v>385</v>
      </c>
      <c r="D162" s="9" t="s">
        <v>386</v>
      </c>
      <c r="E162" s="10" t="n">
        <v>63.6</v>
      </c>
      <c r="F162" s="12" t="n">
        <v>66.89</v>
      </c>
      <c r="G162" s="13" t="n">
        <f aca="false">E162*0.6+F162*0.4</f>
        <v>64.916</v>
      </c>
      <c r="H162" s="9"/>
    </row>
    <row r="163" customFormat="false" ht="27" hidden="false" customHeight="true" outlineLevel="0" collapsed="false">
      <c r="A163" s="9" t="s">
        <v>370</v>
      </c>
      <c r="B163" s="10" t="n">
        <v>3</v>
      </c>
      <c r="C163" s="11" t="s">
        <v>387</v>
      </c>
      <c r="D163" s="9" t="s">
        <v>388</v>
      </c>
      <c r="E163" s="10" t="n">
        <v>61.4</v>
      </c>
      <c r="F163" s="12" t="n">
        <v>68.11</v>
      </c>
      <c r="G163" s="13" t="n">
        <f aca="false">E163*0.6+F163*0.4</f>
        <v>64.084</v>
      </c>
      <c r="H163" s="9"/>
    </row>
    <row r="164" customFormat="false" ht="27" hidden="false" customHeight="true" outlineLevel="0" collapsed="false">
      <c r="A164" s="14" t="s">
        <v>389</v>
      </c>
      <c r="B164" s="15" t="n">
        <v>1</v>
      </c>
      <c r="C164" s="16" t="s">
        <v>390</v>
      </c>
      <c r="D164" s="14" t="s">
        <v>391</v>
      </c>
      <c r="E164" s="15" t="n">
        <v>69.8</v>
      </c>
      <c r="F164" s="17" t="n">
        <v>78.07</v>
      </c>
      <c r="G164" s="18" t="n">
        <f aca="false">E164*0.6+F164*0.4</f>
        <v>73.108</v>
      </c>
      <c r="H164" s="16" t="s">
        <v>12</v>
      </c>
    </row>
    <row r="165" customFormat="false" ht="27" hidden="false" customHeight="true" outlineLevel="0" collapsed="false">
      <c r="A165" s="14" t="s">
        <v>389</v>
      </c>
      <c r="B165" s="15" t="n">
        <v>1</v>
      </c>
      <c r="C165" s="16" t="s">
        <v>392</v>
      </c>
      <c r="D165" s="14" t="s">
        <v>393</v>
      </c>
      <c r="E165" s="15" t="n">
        <v>70.4</v>
      </c>
      <c r="F165" s="17" t="n">
        <v>69.93</v>
      </c>
      <c r="G165" s="18" t="n">
        <f aca="false">E165*0.6+F165*0.4</f>
        <v>70.212</v>
      </c>
      <c r="H165" s="14"/>
    </row>
    <row r="166" customFormat="false" ht="27" hidden="false" customHeight="true" outlineLevel="0" collapsed="false">
      <c r="A166" s="9" t="s">
        <v>394</v>
      </c>
      <c r="B166" s="10" t="n">
        <v>2</v>
      </c>
      <c r="C166" s="11" t="s">
        <v>395</v>
      </c>
      <c r="D166" s="9" t="s">
        <v>396</v>
      </c>
      <c r="E166" s="10" t="n">
        <v>70.8</v>
      </c>
      <c r="F166" s="12" t="n">
        <v>79.82</v>
      </c>
      <c r="G166" s="13" t="n">
        <f aca="false">E166*0.6+F166*0.4</f>
        <v>74.408</v>
      </c>
      <c r="H166" s="11" t="s">
        <v>12</v>
      </c>
    </row>
    <row r="167" customFormat="false" ht="27" hidden="false" customHeight="true" outlineLevel="0" collapsed="false">
      <c r="A167" s="14" t="s">
        <v>397</v>
      </c>
      <c r="B167" s="15" t="n">
        <v>2</v>
      </c>
      <c r="C167" s="16" t="s">
        <v>398</v>
      </c>
      <c r="D167" s="14" t="s">
        <v>399</v>
      </c>
      <c r="E167" s="15" t="n">
        <v>69.8</v>
      </c>
      <c r="F167" s="17" t="n">
        <v>80.29</v>
      </c>
      <c r="G167" s="18" t="n">
        <f aca="false">E167*0.6+F167*0.4</f>
        <v>73.996</v>
      </c>
      <c r="H167" s="16" t="s">
        <v>12</v>
      </c>
    </row>
    <row r="168" customFormat="false" ht="27" hidden="false" customHeight="true" outlineLevel="0" collapsed="false">
      <c r="A168" s="14" t="s">
        <v>397</v>
      </c>
      <c r="B168" s="15" t="n">
        <v>2</v>
      </c>
      <c r="C168" s="16" t="s">
        <v>400</v>
      </c>
      <c r="D168" s="14" t="s">
        <v>401</v>
      </c>
      <c r="E168" s="15" t="n">
        <v>66.8</v>
      </c>
      <c r="F168" s="17" t="n">
        <v>72.82</v>
      </c>
      <c r="G168" s="18" t="n">
        <f aca="false">E168*0.6+F168*0.4</f>
        <v>69.208</v>
      </c>
      <c r="H168" s="16" t="s">
        <v>12</v>
      </c>
    </row>
    <row r="169" customFormat="false" ht="27" hidden="false" customHeight="true" outlineLevel="0" collapsed="false">
      <c r="A169" s="14" t="s">
        <v>397</v>
      </c>
      <c r="B169" s="15" t="n">
        <v>2</v>
      </c>
      <c r="C169" s="16" t="s">
        <v>402</v>
      </c>
      <c r="D169" s="14" t="s">
        <v>403</v>
      </c>
      <c r="E169" s="15" t="n">
        <v>65</v>
      </c>
      <c r="F169" s="17" t="n">
        <v>70.29</v>
      </c>
      <c r="G169" s="18" t="n">
        <f aca="false">E169*0.6+F169*0.4</f>
        <v>67.116</v>
      </c>
      <c r="H169" s="14"/>
    </row>
    <row r="170" customFormat="false" ht="27" hidden="false" customHeight="true" outlineLevel="0" collapsed="false">
      <c r="A170" s="14" t="s">
        <v>397</v>
      </c>
      <c r="B170" s="15" t="n">
        <v>2</v>
      </c>
      <c r="C170" s="16" t="s">
        <v>404</v>
      </c>
      <c r="D170" s="14" t="s">
        <v>405</v>
      </c>
      <c r="E170" s="15" t="n">
        <v>59.8</v>
      </c>
      <c r="F170" s="17" t="n">
        <v>69.75</v>
      </c>
      <c r="G170" s="18" t="n">
        <f aca="false">E170*0.6+F170*0.4</f>
        <v>63.78</v>
      </c>
      <c r="H170" s="14"/>
    </row>
    <row r="171" customFormat="false" ht="27" hidden="false" customHeight="true" outlineLevel="0" collapsed="false">
      <c r="A171" s="14" t="s">
        <v>397</v>
      </c>
      <c r="B171" s="15" t="n">
        <v>2</v>
      </c>
      <c r="C171" s="16" t="s">
        <v>406</v>
      </c>
      <c r="D171" s="14" t="s">
        <v>407</v>
      </c>
      <c r="E171" s="15" t="n">
        <v>57.6</v>
      </c>
      <c r="F171" s="17" t="n">
        <v>61.75</v>
      </c>
      <c r="G171" s="18" t="n">
        <f aca="false">E171*0.6+F171*0.4</f>
        <v>59.26</v>
      </c>
      <c r="H171" s="14"/>
    </row>
    <row r="172" customFormat="false" ht="27" hidden="false" customHeight="true" outlineLevel="0" collapsed="false">
      <c r="A172" s="14" t="s">
        <v>397</v>
      </c>
      <c r="B172" s="15" t="n">
        <v>2</v>
      </c>
      <c r="C172" s="16" t="s">
        <v>408</v>
      </c>
      <c r="D172" s="14" t="s">
        <v>409</v>
      </c>
      <c r="E172" s="15" t="n">
        <v>66.2</v>
      </c>
      <c r="F172" s="17" t="n">
        <v>0</v>
      </c>
      <c r="G172" s="18" t="n">
        <f aca="false">E172*0.6+F172*0.4</f>
        <v>39.72</v>
      </c>
      <c r="H172" s="14"/>
    </row>
    <row r="173" customFormat="false" ht="27" hidden="false" customHeight="true" outlineLevel="0" collapsed="false">
      <c r="A173" s="9" t="s">
        <v>410</v>
      </c>
      <c r="B173" s="10" t="n">
        <v>1</v>
      </c>
      <c r="C173" s="11" t="s">
        <v>411</v>
      </c>
      <c r="D173" s="9" t="s">
        <v>412</v>
      </c>
      <c r="E173" s="10" t="n">
        <v>68.4</v>
      </c>
      <c r="F173" s="12" t="n">
        <v>65.32</v>
      </c>
      <c r="G173" s="13" t="n">
        <f aca="false">E173*0.6+F173*0.4</f>
        <v>67.168</v>
      </c>
      <c r="H173" s="11" t="s">
        <v>12</v>
      </c>
    </row>
    <row r="174" customFormat="false" ht="27" hidden="false" customHeight="true" outlineLevel="0" collapsed="false">
      <c r="A174" s="14" t="s">
        <v>413</v>
      </c>
      <c r="B174" s="15" t="n">
        <v>1</v>
      </c>
      <c r="C174" s="16" t="s">
        <v>414</v>
      </c>
      <c r="D174" s="14" t="s">
        <v>415</v>
      </c>
      <c r="E174" s="15" t="n">
        <v>63.8</v>
      </c>
      <c r="F174" s="17" t="n">
        <v>68.07</v>
      </c>
      <c r="G174" s="18" t="n">
        <f aca="false">E174*0.6+F174*0.4</f>
        <v>65.508</v>
      </c>
      <c r="H174" s="16" t="s">
        <v>12</v>
      </c>
    </row>
    <row r="175" customFormat="false" ht="27" hidden="false" customHeight="true" outlineLevel="0" collapsed="false">
      <c r="A175" s="9" t="s">
        <v>416</v>
      </c>
      <c r="B175" s="10" t="n">
        <v>2</v>
      </c>
      <c r="C175" s="11" t="s">
        <v>417</v>
      </c>
      <c r="D175" s="9" t="s">
        <v>418</v>
      </c>
      <c r="E175" s="10" t="n">
        <v>67.8</v>
      </c>
      <c r="F175" s="12" t="n">
        <v>66.82</v>
      </c>
      <c r="G175" s="13" t="n">
        <f aca="false">E175*0.6+F175*0.4</f>
        <v>67.408</v>
      </c>
      <c r="H175" s="11" t="s">
        <v>12</v>
      </c>
    </row>
    <row r="176" customFormat="false" ht="27" hidden="false" customHeight="true" outlineLevel="0" collapsed="false">
      <c r="A176" s="14" t="s">
        <v>419</v>
      </c>
      <c r="B176" s="15" t="n">
        <v>1</v>
      </c>
      <c r="C176" s="16" t="s">
        <v>420</v>
      </c>
      <c r="D176" s="14" t="s">
        <v>421</v>
      </c>
      <c r="E176" s="15" t="n">
        <v>66.4</v>
      </c>
      <c r="F176" s="17" t="n">
        <v>67.68</v>
      </c>
      <c r="G176" s="18" t="n">
        <f aca="false">E176*0.6+F176*0.4</f>
        <v>66.912</v>
      </c>
      <c r="H176" s="16" t="s">
        <v>12</v>
      </c>
    </row>
    <row r="177" customFormat="false" ht="27" hidden="false" customHeight="true" outlineLevel="0" collapsed="false">
      <c r="A177" s="9" t="s">
        <v>422</v>
      </c>
      <c r="B177" s="10" t="n">
        <v>1</v>
      </c>
      <c r="C177" s="11" t="s">
        <v>423</v>
      </c>
      <c r="D177" s="9" t="s">
        <v>424</v>
      </c>
      <c r="E177" s="10" t="n">
        <v>65</v>
      </c>
      <c r="F177" s="12" t="n">
        <v>74.71</v>
      </c>
      <c r="G177" s="13" t="n">
        <f aca="false">E177*0.6+F177*0.4</f>
        <v>68.884</v>
      </c>
      <c r="H177" s="11" t="s">
        <v>12</v>
      </c>
    </row>
    <row r="178" customFormat="false" ht="27" hidden="false" customHeight="true" outlineLevel="0" collapsed="false">
      <c r="A178" s="14" t="s">
        <v>425</v>
      </c>
      <c r="B178" s="15" t="n">
        <v>2</v>
      </c>
      <c r="C178" s="16" t="s">
        <v>426</v>
      </c>
      <c r="D178" s="14" t="s">
        <v>427</v>
      </c>
      <c r="E178" s="15" t="n">
        <v>67.8</v>
      </c>
      <c r="F178" s="17" t="n">
        <v>72.57</v>
      </c>
      <c r="G178" s="18" t="n">
        <f aca="false">E178*0.6+F178*0.4</f>
        <v>69.708</v>
      </c>
      <c r="H178" s="16" t="s">
        <v>12</v>
      </c>
    </row>
    <row r="179" customFormat="false" ht="27" hidden="false" customHeight="true" outlineLevel="0" collapsed="false">
      <c r="A179" s="9" t="s">
        <v>428</v>
      </c>
      <c r="B179" s="10" t="n">
        <v>2</v>
      </c>
      <c r="C179" s="11" t="s">
        <v>429</v>
      </c>
      <c r="D179" s="9" t="s">
        <v>430</v>
      </c>
      <c r="E179" s="10" t="n">
        <v>62</v>
      </c>
      <c r="F179" s="12" t="n">
        <v>49.36</v>
      </c>
      <c r="G179" s="13" t="n">
        <f aca="false">E179*0.6+F179*0.4</f>
        <v>56.944</v>
      </c>
      <c r="H179" s="11" t="s">
        <v>12</v>
      </c>
    </row>
    <row r="180" customFormat="false" ht="27" hidden="false" customHeight="true" outlineLevel="0" collapsed="false">
      <c r="A180" s="14" t="s">
        <v>431</v>
      </c>
      <c r="B180" s="15" t="n">
        <v>2</v>
      </c>
      <c r="C180" s="16" t="s">
        <v>432</v>
      </c>
      <c r="D180" s="14" t="s">
        <v>433</v>
      </c>
      <c r="E180" s="15" t="n">
        <v>72</v>
      </c>
      <c r="F180" s="17" t="n">
        <v>73.11</v>
      </c>
      <c r="G180" s="18" t="n">
        <f aca="false">E180*0.6+F180*0.4</f>
        <v>72.444</v>
      </c>
      <c r="H180" s="16" t="s">
        <v>12</v>
      </c>
    </row>
    <row r="181" customFormat="false" ht="27" hidden="false" customHeight="true" outlineLevel="0" collapsed="false">
      <c r="A181" s="14" t="s">
        <v>431</v>
      </c>
      <c r="B181" s="15" t="n">
        <v>2</v>
      </c>
      <c r="C181" s="16" t="s">
        <v>434</v>
      </c>
      <c r="D181" s="14" t="s">
        <v>435</v>
      </c>
      <c r="E181" s="15" t="n">
        <v>76.2</v>
      </c>
      <c r="F181" s="17" t="n">
        <v>66.18</v>
      </c>
      <c r="G181" s="18" t="n">
        <f aca="false">E181*0.6+F181*0.4</f>
        <v>72.192</v>
      </c>
      <c r="H181" s="16" t="s">
        <v>12</v>
      </c>
    </row>
    <row r="182" customFormat="false" ht="27" hidden="false" customHeight="true" outlineLevel="0" collapsed="false">
      <c r="A182" s="14" t="s">
        <v>431</v>
      </c>
      <c r="B182" s="15" t="n">
        <v>2</v>
      </c>
      <c r="C182" s="16" t="s">
        <v>436</v>
      </c>
      <c r="D182" s="14" t="s">
        <v>437</v>
      </c>
      <c r="E182" s="15" t="n">
        <v>67.6</v>
      </c>
      <c r="F182" s="17" t="n">
        <v>70</v>
      </c>
      <c r="G182" s="18" t="n">
        <f aca="false">E182*0.6+F182*0.4</f>
        <v>68.56</v>
      </c>
      <c r="H182" s="14"/>
    </row>
    <row r="183" customFormat="false" ht="27" hidden="false" customHeight="true" outlineLevel="0" collapsed="false">
      <c r="A183" s="14" t="s">
        <v>431</v>
      </c>
      <c r="B183" s="15" t="n">
        <v>2</v>
      </c>
      <c r="C183" s="16" t="s">
        <v>438</v>
      </c>
      <c r="D183" s="14" t="s">
        <v>439</v>
      </c>
      <c r="E183" s="15" t="n">
        <v>63.6</v>
      </c>
      <c r="F183" s="17" t="n">
        <v>66.82</v>
      </c>
      <c r="G183" s="18" t="n">
        <f aca="false">E183*0.6+F183*0.4</f>
        <v>64.888</v>
      </c>
      <c r="H183" s="14"/>
    </row>
    <row r="184" customFormat="false" ht="27" hidden="false" customHeight="true" outlineLevel="0" collapsed="false">
      <c r="A184" s="14" t="s">
        <v>431</v>
      </c>
      <c r="B184" s="15" t="n">
        <v>2</v>
      </c>
      <c r="C184" s="16" t="s">
        <v>440</v>
      </c>
      <c r="D184" s="14" t="s">
        <v>441</v>
      </c>
      <c r="E184" s="15" t="n">
        <v>59.8</v>
      </c>
      <c r="F184" s="17" t="n">
        <v>65.04</v>
      </c>
      <c r="G184" s="18" t="n">
        <f aca="false">E184*0.6+F184*0.4</f>
        <v>61.896</v>
      </c>
      <c r="H184" s="14"/>
    </row>
    <row r="185" customFormat="false" ht="27" hidden="false" customHeight="true" outlineLevel="0" collapsed="false">
      <c r="A185" s="9" t="s">
        <v>442</v>
      </c>
      <c r="B185" s="10" t="n">
        <v>4</v>
      </c>
      <c r="C185" s="11" t="s">
        <v>443</v>
      </c>
      <c r="D185" s="9" t="s">
        <v>444</v>
      </c>
      <c r="E185" s="10" t="n">
        <v>68.6</v>
      </c>
      <c r="F185" s="12" t="n">
        <v>70.14</v>
      </c>
      <c r="G185" s="13" t="n">
        <f aca="false">E185*0.6+F185*0.4</f>
        <v>69.216</v>
      </c>
      <c r="H185" s="11" t="s">
        <v>12</v>
      </c>
    </row>
    <row r="186" customFormat="false" ht="27" hidden="false" customHeight="true" outlineLevel="0" collapsed="false">
      <c r="A186" s="9" t="s">
        <v>442</v>
      </c>
      <c r="B186" s="10" t="n">
        <v>4</v>
      </c>
      <c r="C186" s="11" t="s">
        <v>445</v>
      </c>
      <c r="D186" s="9" t="s">
        <v>446</v>
      </c>
      <c r="E186" s="10" t="n">
        <v>63.2</v>
      </c>
      <c r="F186" s="12" t="n">
        <v>75.14</v>
      </c>
      <c r="G186" s="13" t="n">
        <f aca="false">E186*0.6+F186*0.4</f>
        <v>67.976</v>
      </c>
      <c r="H186" s="11" t="s">
        <v>12</v>
      </c>
    </row>
    <row r="187" customFormat="false" ht="27" hidden="false" customHeight="true" outlineLevel="0" collapsed="false">
      <c r="A187" s="9" t="s">
        <v>442</v>
      </c>
      <c r="B187" s="10" t="n">
        <v>4</v>
      </c>
      <c r="C187" s="11" t="s">
        <v>447</v>
      </c>
      <c r="D187" s="9" t="s">
        <v>448</v>
      </c>
      <c r="E187" s="10" t="n">
        <v>62.6</v>
      </c>
      <c r="F187" s="12" t="n">
        <v>67.61</v>
      </c>
      <c r="G187" s="13" t="n">
        <f aca="false">E187*0.6+F187*0.4</f>
        <v>64.604</v>
      </c>
      <c r="H187" s="11" t="s">
        <v>12</v>
      </c>
    </row>
    <row r="188" customFormat="false" ht="27" hidden="false" customHeight="true" outlineLevel="0" collapsed="false">
      <c r="A188" s="9" t="s">
        <v>442</v>
      </c>
      <c r="B188" s="10" t="n">
        <v>4</v>
      </c>
      <c r="C188" s="11" t="s">
        <v>449</v>
      </c>
      <c r="D188" s="9" t="s">
        <v>450</v>
      </c>
      <c r="E188" s="10" t="n">
        <v>60.6</v>
      </c>
      <c r="F188" s="12" t="n">
        <v>70.39</v>
      </c>
      <c r="G188" s="13" t="n">
        <f aca="false">E188*0.6+F188*0.4</f>
        <v>64.516</v>
      </c>
      <c r="H188" s="11" t="s">
        <v>12</v>
      </c>
    </row>
    <row r="189" customFormat="false" ht="27" hidden="false" customHeight="true" outlineLevel="0" collapsed="false">
      <c r="A189" s="9" t="s">
        <v>442</v>
      </c>
      <c r="B189" s="10" t="n">
        <v>4</v>
      </c>
      <c r="C189" s="11" t="s">
        <v>451</v>
      </c>
      <c r="D189" s="9" t="s">
        <v>452</v>
      </c>
      <c r="E189" s="10" t="n">
        <v>58.6</v>
      </c>
      <c r="F189" s="12" t="n">
        <v>68.25</v>
      </c>
      <c r="G189" s="13" t="n">
        <f aca="false">E189*0.6+F189*0.4</f>
        <v>62.46</v>
      </c>
      <c r="H189" s="9"/>
    </row>
    <row r="190" customFormat="false" ht="26.25" hidden="false" customHeight="true" outlineLevel="0" collapsed="false">
      <c r="A190" s="14" t="s">
        <v>453</v>
      </c>
      <c r="B190" s="15" t="n">
        <v>1</v>
      </c>
      <c r="C190" s="16" t="s">
        <v>454</v>
      </c>
      <c r="D190" s="14" t="s">
        <v>455</v>
      </c>
      <c r="E190" s="15" t="n">
        <v>82.2</v>
      </c>
      <c r="F190" s="17" t="n">
        <v>76.18</v>
      </c>
      <c r="G190" s="18" t="n">
        <f aca="false">E190*0.6+F190*0.4</f>
        <v>79.792</v>
      </c>
      <c r="H190" s="16" t="s">
        <v>12</v>
      </c>
    </row>
    <row r="191" customFormat="false" ht="26.25" hidden="false" customHeight="true" outlineLevel="0" collapsed="false">
      <c r="A191" s="9" t="s">
        <v>456</v>
      </c>
      <c r="B191" s="10" t="n">
        <v>2</v>
      </c>
      <c r="C191" s="11" t="s">
        <v>457</v>
      </c>
      <c r="D191" s="9" t="s">
        <v>458</v>
      </c>
      <c r="E191" s="10" t="n">
        <v>55.6</v>
      </c>
      <c r="F191" s="12" t="n">
        <v>77.79</v>
      </c>
      <c r="G191" s="13" t="n">
        <f aca="false">E191*0.6+F191*0.4</f>
        <v>64.476</v>
      </c>
      <c r="H191" s="11" t="s">
        <v>12</v>
      </c>
    </row>
    <row r="192" customFormat="false" ht="26.25" hidden="false" customHeight="true" outlineLevel="0" collapsed="false">
      <c r="A192" s="9" t="s">
        <v>456</v>
      </c>
      <c r="B192" s="10" t="n">
        <v>2</v>
      </c>
      <c r="C192" s="11" t="s">
        <v>459</v>
      </c>
      <c r="D192" s="9" t="s">
        <v>460</v>
      </c>
      <c r="E192" s="10" t="n">
        <v>53.8</v>
      </c>
      <c r="F192" s="12" t="n">
        <v>67.93</v>
      </c>
      <c r="G192" s="13" t="n">
        <f aca="false">E192*0.6+F192*0.4</f>
        <v>59.452</v>
      </c>
      <c r="H192" s="11" t="s">
        <v>12</v>
      </c>
    </row>
    <row r="193" customFormat="false" ht="26.25" hidden="false" customHeight="true" outlineLevel="0" collapsed="false">
      <c r="A193" s="14" t="s">
        <v>461</v>
      </c>
      <c r="B193" s="15" t="n">
        <v>1</v>
      </c>
      <c r="C193" s="16" t="s">
        <v>462</v>
      </c>
      <c r="D193" s="14" t="s">
        <v>463</v>
      </c>
      <c r="E193" s="15" t="n">
        <v>64.8</v>
      </c>
      <c r="F193" s="17" t="n">
        <v>70.82</v>
      </c>
      <c r="G193" s="18" t="n">
        <f aca="false">E193*0.6+F193*0.4</f>
        <v>67.208</v>
      </c>
      <c r="H193" s="16" t="s">
        <v>12</v>
      </c>
    </row>
    <row r="194" customFormat="false" ht="26.25" hidden="false" customHeight="true" outlineLevel="0" collapsed="false">
      <c r="A194" s="14" t="s">
        <v>461</v>
      </c>
      <c r="B194" s="15" t="n">
        <v>1</v>
      </c>
      <c r="C194" s="16" t="s">
        <v>464</v>
      </c>
      <c r="D194" s="14" t="s">
        <v>465</v>
      </c>
      <c r="E194" s="15" t="n">
        <v>62</v>
      </c>
      <c r="F194" s="17" t="n">
        <v>73.18</v>
      </c>
      <c r="G194" s="18" t="n">
        <f aca="false">E194*0.6+F194*0.4</f>
        <v>66.472</v>
      </c>
      <c r="H194" s="14"/>
    </row>
    <row r="195" customFormat="false" ht="26.25" hidden="false" customHeight="true" outlineLevel="0" collapsed="false">
      <c r="A195" s="9" t="s">
        <v>466</v>
      </c>
      <c r="B195" s="10" t="n">
        <v>3</v>
      </c>
      <c r="C195" s="11" t="s">
        <v>467</v>
      </c>
      <c r="D195" s="9" t="s">
        <v>468</v>
      </c>
      <c r="E195" s="10" t="n">
        <v>64.4</v>
      </c>
      <c r="F195" s="12" t="n">
        <v>78.43</v>
      </c>
      <c r="G195" s="13" t="n">
        <f aca="false">E195*0.6+F195*0.4</f>
        <v>70.012</v>
      </c>
      <c r="H195" s="11" t="s">
        <v>12</v>
      </c>
    </row>
    <row r="196" customFormat="false" ht="26.25" hidden="false" customHeight="true" outlineLevel="0" collapsed="false">
      <c r="A196" s="9" t="s">
        <v>466</v>
      </c>
      <c r="B196" s="10" t="n">
        <v>3</v>
      </c>
      <c r="C196" s="11" t="s">
        <v>469</v>
      </c>
      <c r="D196" s="9" t="s">
        <v>470</v>
      </c>
      <c r="E196" s="10" t="n">
        <v>67.2</v>
      </c>
      <c r="F196" s="12" t="n">
        <v>67.57</v>
      </c>
      <c r="G196" s="13" t="n">
        <f aca="false">E196*0.6+F196*0.4</f>
        <v>67.348</v>
      </c>
      <c r="H196" s="11" t="s">
        <v>12</v>
      </c>
    </row>
    <row r="197" customFormat="false" ht="26.25" hidden="false" customHeight="true" outlineLevel="0" collapsed="false">
      <c r="A197" s="9" t="s">
        <v>466</v>
      </c>
      <c r="B197" s="10" t="n">
        <v>3</v>
      </c>
      <c r="C197" s="11" t="s">
        <v>471</v>
      </c>
      <c r="D197" s="9" t="s">
        <v>472</v>
      </c>
      <c r="E197" s="10" t="n">
        <v>62</v>
      </c>
      <c r="F197" s="12" t="n">
        <v>71.29</v>
      </c>
      <c r="G197" s="13" t="n">
        <f aca="false">E197*0.6+F197*0.4</f>
        <v>65.716</v>
      </c>
      <c r="H197" s="11" t="s">
        <v>12</v>
      </c>
    </row>
    <row r="198" customFormat="false" ht="26.25" hidden="false" customHeight="true" outlineLevel="0" collapsed="false">
      <c r="A198" s="9" t="s">
        <v>466</v>
      </c>
      <c r="B198" s="10" t="n">
        <v>3</v>
      </c>
      <c r="C198" s="11" t="s">
        <v>473</v>
      </c>
      <c r="D198" s="9" t="s">
        <v>474</v>
      </c>
      <c r="E198" s="10" t="n">
        <v>59.4</v>
      </c>
      <c r="F198" s="12" t="n">
        <v>72.36</v>
      </c>
      <c r="G198" s="13" t="n">
        <f aca="false">E198*0.6+F198*0.4</f>
        <v>64.584</v>
      </c>
      <c r="H198" s="9"/>
    </row>
    <row r="199" customFormat="false" ht="26.25" hidden="false" customHeight="true" outlineLevel="0" collapsed="false">
      <c r="A199" s="9" t="s">
        <v>466</v>
      </c>
      <c r="B199" s="10" t="n">
        <v>3</v>
      </c>
      <c r="C199" s="11" t="s">
        <v>475</v>
      </c>
      <c r="D199" s="9" t="s">
        <v>476</v>
      </c>
      <c r="E199" s="10" t="n">
        <v>58.6</v>
      </c>
      <c r="F199" s="12" t="n">
        <v>65.57</v>
      </c>
      <c r="G199" s="13" t="n">
        <f aca="false">E199*0.6+F199*0.4</f>
        <v>61.388</v>
      </c>
      <c r="H199" s="9"/>
    </row>
    <row r="200" customFormat="false" ht="26.25" hidden="false" customHeight="true" outlineLevel="0" collapsed="false">
      <c r="A200" s="9" t="s">
        <v>466</v>
      </c>
      <c r="B200" s="10" t="n">
        <v>3</v>
      </c>
      <c r="C200" s="11" t="s">
        <v>477</v>
      </c>
      <c r="D200" s="9" t="s">
        <v>478</v>
      </c>
      <c r="E200" s="10" t="n">
        <v>58</v>
      </c>
      <c r="F200" s="12" t="n">
        <v>65.64</v>
      </c>
      <c r="G200" s="13" t="n">
        <f aca="false">E200*0.6+F200*0.4</f>
        <v>61.056</v>
      </c>
      <c r="H200" s="9"/>
    </row>
    <row r="201" customFormat="false" ht="26.25" hidden="false" customHeight="true" outlineLevel="0" collapsed="false">
      <c r="A201" s="9" t="s">
        <v>466</v>
      </c>
      <c r="B201" s="10" t="n">
        <v>3</v>
      </c>
      <c r="C201" s="11" t="s">
        <v>479</v>
      </c>
      <c r="D201" s="9" t="s">
        <v>480</v>
      </c>
      <c r="E201" s="10" t="n">
        <v>56</v>
      </c>
      <c r="F201" s="12" t="n">
        <v>67.32</v>
      </c>
      <c r="G201" s="13" t="n">
        <f aca="false">E201*0.6+F201*0.4</f>
        <v>60.528</v>
      </c>
      <c r="H201" s="9"/>
    </row>
    <row r="202" customFormat="false" ht="26.25" hidden="false" customHeight="true" outlineLevel="0" collapsed="false">
      <c r="A202" s="9" t="s">
        <v>466</v>
      </c>
      <c r="B202" s="10" t="n">
        <v>3</v>
      </c>
      <c r="C202" s="11" t="s">
        <v>481</v>
      </c>
      <c r="D202" s="9" t="s">
        <v>482</v>
      </c>
      <c r="E202" s="10" t="n">
        <v>59</v>
      </c>
      <c r="F202" s="12" t="n">
        <v>0</v>
      </c>
      <c r="G202" s="13" t="n">
        <f aca="false">E202*0.6+F202*0.4</f>
        <v>35.4</v>
      </c>
      <c r="H202" s="9"/>
    </row>
    <row r="203" customFormat="false" ht="26.25" hidden="false" customHeight="true" outlineLevel="0" collapsed="false">
      <c r="A203" s="9" t="s">
        <v>466</v>
      </c>
      <c r="B203" s="10" t="n">
        <v>3</v>
      </c>
      <c r="C203" s="11" t="s">
        <v>483</v>
      </c>
      <c r="D203" s="9" t="s">
        <v>484</v>
      </c>
      <c r="E203" s="10" t="n">
        <v>58.6</v>
      </c>
      <c r="F203" s="12" t="n">
        <v>0</v>
      </c>
      <c r="G203" s="13" t="n">
        <f aca="false">E203*0.6+F203*0.4</f>
        <v>35.16</v>
      </c>
      <c r="H203" s="9"/>
    </row>
    <row r="204" customFormat="false" ht="29.25" hidden="false" customHeight="true" outlineLevel="0" collapsed="false">
      <c r="A204" s="14" t="s">
        <v>485</v>
      </c>
      <c r="B204" s="15" t="n">
        <v>1</v>
      </c>
      <c r="C204" s="16" t="s">
        <v>486</v>
      </c>
      <c r="D204" s="14" t="s">
        <v>487</v>
      </c>
      <c r="E204" s="15" t="n">
        <v>65.8</v>
      </c>
      <c r="F204" s="17" t="n">
        <v>71.75</v>
      </c>
      <c r="G204" s="18" t="n">
        <f aca="false">E204*0.6+F204*0.4</f>
        <v>68.18</v>
      </c>
      <c r="H204" s="16" t="s">
        <v>12</v>
      </c>
    </row>
    <row r="205" customFormat="false" ht="29.25" hidden="false" customHeight="true" outlineLevel="0" collapsed="false">
      <c r="A205" s="14" t="s">
        <v>485</v>
      </c>
      <c r="B205" s="15" t="n">
        <v>1</v>
      </c>
      <c r="C205" s="16" t="s">
        <v>488</v>
      </c>
      <c r="D205" s="14" t="s">
        <v>489</v>
      </c>
      <c r="E205" s="15" t="n">
        <v>59.4</v>
      </c>
      <c r="F205" s="17" t="n">
        <v>74.82</v>
      </c>
      <c r="G205" s="18" t="n">
        <f aca="false">E205*0.6+F205*0.4</f>
        <v>65.568</v>
      </c>
      <c r="H205" s="14"/>
    </row>
    <row r="206" customFormat="false" ht="29.25" hidden="false" customHeight="true" outlineLevel="0" collapsed="false">
      <c r="A206" s="9" t="s">
        <v>490</v>
      </c>
      <c r="B206" s="10" t="n">
        <v>1</v>
      </c>
      <c r="C206" s="11" t="s">
        <v>491</v>
      </c>
      <c r="D206" s="9" t="s">
        <v>492</v>
      </c>
      <c r="E206" s="10" t="n">
        <v>63.4</v>
      </c>
      <c r="F206" s="12" t="n">
        <v>72.68</v>
      </c>
      <c r="G206" s="13" t="n">
        <f aca="false">E206*0.6+F206*0.4</f>
        <v>67.112</v>
      </c>
      <c r="H206" s="11" t="s">
        <v>12</v>
      </c>
    </row>
    <row r="207" customFormat="false" ht="29.25" hidden="false" customHeight="true" outlineLevel="0" collapsed="false">
      <c r="A207" s="14" t="s">
        <v>493</v>
      </c>
      <c r="B207" s="15" t="n">
        <v>1</v>
      </c>
      <c r="C207" s="16" t="s">
        <v>494</v>
      </c>
      <c r="D207" s="14" t="s">
        <v>495</v>
      </c>
      <c r="E207" s="15" t="n">
        <v>74.6</v>
      </c>
      <c r="F207" s="17" t="n">
        <v>71.21</v>
      </c>
      <c r="G207" s="18" t="n">
        <f aca="false">E207*0.6+F207*0.4</f>
        <v>73.244</v>
      </c>
      <c r="H207" s="16" t="s">
        <v>12</v>
      </c>
    </row>
    <row r="208" customFormat="false" ht="29.25" hidden="false" customHeight="true" outlineLevel="0" collapsed="false">
      <c r="A208" s="14" t="s">
        <v>493</v>
      </c>
      <c r="B208" s="15" t="n">
        <v>1</v>
      </c>
      <c r="C208" s="16" t="s">
        <v>496</v>
      </c>
      <c r="D208" s="14" t="s">
        <v>497</v>
      </c>
      <c r="E208" s="15" t="n">
        <v>57.6</v>
      </c>
      <c r="F208" s="17" t="n">
        <v>78.82</v>
      </c>
      <c r="G208" s="18" t="n">
        <f aca="false">E208*0.6+F208*0.4</f>
        <v>66.088</v>
      </c>
      <c r="H208" s="14"/>
    </row>
    <row r="209" customFormat="false" ht="29.25" hidden="false" customHeight="true" outlineLevel="0" collapsed="false">
      <c r="A209" s="9" t="s">
        <v>498</v>
      </c>
      <c r="B209" s="10" t="n">
        <v>2</v>
      </c>
      <c r="C209" s="11" t="s">
        <v>499</v>
      </c>
      <c r="D209" s="9" t="s">
        <v>500</v>
      </c>
      <c r="E209" s="10" t="n">
        <v>59.8</v>
      </c>
      <c r="F209" s="12" t="n">
        <v>66.14</v>
      </c>
      <c r="G209" s="13" t="n">
        <f aca="false">E209*0.6+F209*0.4</f>
        <v>62.336</v>
      </c>
      <c r="H209" s="11" t="s">
        <v>12</v>
      </c>
    </row>
    <row r="210" customFormat="false" ht="29.25" hidden="false" customHeight="true" outlineLevel="0" collapsed="false">
      <c r="A210" s="14" t="s">
        <v>501</v>
      </c>
      <c r="B210" s="15" t="n">
        <v>1</v>
      </c>
      <c r="C210" s="16" t="s">
        <v>502</v>
      </c>
      <c r="D210" s="14" t="s">
        <v>503</v>
      </c>
      <c r="E210" s="15" t="n">
        <v>68.8</v>
      </c>
      <c r="F210" s="17" t="n">
        <v>77.29</v>
      </c>
      <c r="G210" s="18" t="n">
        <f aca="false">E210*0.6+F210*0.4</f>
        <v>72.196</v>
      </c>
      <c r="H210" s="16" t="s">
        <v>12</v>
      </c>
    </row>
    <row r="211" customFormat="false" ht="29.25" hidden="false" customHeight="true" outlineLevel="0" collapsed="false">
      <c r="A211" s="9" t="s">
        <v>504</v>
      </c>
      <c r="B211" s="10" t="n">
        <v>1</v>
      </c>
      <c r="C211" s="11" t="s">
        <v>505</v>
      </c>
      <c r="D211" s="9" t="s">
        <v>506</v>
      </c>
      <c r="E211" s="10" t="n">
        <v>62.4</v>
      </c>
      <c r="F211" s="12" t="n">
        <v>73.21</v>
      </c>
      <c r="G211" s="13" t="n">
        <f aca="false">E211*0.6+F211*0.4</f>
        <v>66.724</v>
      </c>
      <c r="H211" s="11" t="s">
        <v>12</v>
      </c>
    </row>
    <row r="212" customFormat="false" ht="29.25" hidden="false" customHeight="true" outlineLevel="0" collapsed="false">
      <c r="A212" s="9" t="s">
        <v>504</v>
      </c>
      <c r="B212" s="10" t="n">
        <v>1</v>
      </c>
      <c r="C212" s="11" t="s">
        <v>507</v>
      </c>
      <c r="D212" s="9" t="s">
        <v>508</v>
      </c>
      <c r="E212" s="10" t="n">
        <v>71.6</v>
      </c>
      <c r="F212" s="12" t="n">
        <v>0</v>
      </c>
      <c r="G212" s="13" t="n">
        <f aca="false">E212*0.6+F212*0.4</f>
        <v>42.96</v>
      </c>
      <c r="H212" s="9"/>
    </row>
    <row r="213" customFormat="false" ht="29.25" hidden="false" customHeight="true" outlineLevel="0" collapsed="false">
      <c r="A213" s="9" t="s">
        <v>504</v>
      </c>
      <c r="B213" s="10" t="n">
        <v>1</v>
      </c>
      <c r="C213" s="11" t="s">
        <v>509</v>
      </c>
      <c r="D213" s="9" t="s">
        <v>510</v>
      </c>
      <c r="E213" s="10" t="n">
        <v>56.4</v>
      </c>
      <c r="F213" s="12" t="n">
        <v>0</v>
      </c>
      <c r="G213" s="13" t="n">
        <f aca="false">E213*0.6+F213*0.4</f>
        <v>33.84</v>
      </c>
      <c r="H213" s="9"/>
    </row>
    <row r="214" customFormat="false" ht="29.25" hidden="false" customHeight="true" outlineLevel="0" collapsed="false">
      <c r="A214" s="14" t="s">
        <v>511</v>
      </c>
      <c r="B214" s="15" t="n">
        <v>1</v>
      </c>
      <c r="C214" s="16" t="s">
        <v>512</v>
      </c>
      <c r="D214" s="14" t="s">
        <v>513</v>
      </c>
      <c r="E214" s="15" t="n">
        <v>66</v>
      </c>
      <c r="F214" s="17" t="n">
        <v>67.25</v>
      </c>
      <c r="G214" s="18" t="n">
        <f aca="false">E214*0.6+F214*0.4</f>
        <v>66.5</v>
      </c>
      <c r="H214" s="16" t="s">
        <v>12</v>
      </c>
    </row>
    <row r="215" customFormat="false" ht="29.25" hidden="false" customHeight="true" outlineLevel="0" collapsed="false">
      <c r="A215" s="9" t="s">
        <v>514</v>
      </c>
      <c r="B215" s="10" t="n">
        <v>1</v>
      </c>
      <c r="C215" s="11" t="s">
        <v>515</v>
      </c>
      <c r="D215" s="9" t="s">
        <v>516</v>
      </c>
      <c r="E215" s="10" t="n">
        <v>61</v>
      </c>
      <c r="F215" s="12" t="n">
        <v>76.04</v>
      </c>
      <c r="G215" s="13" t="n">
        <f aca="false">E215*0.6+F215*0.4</f>
        <v>67.016</v>
      </c>
      <c r="H215" s="11" t="s">
        <v>12</v>
      </c>
    </row>
    <row r="216" customFormat="false" ht="29.25" hidden="false" customHeight="true" outlineLevel="0" collapsed="false">
      <c r="A216" s="14" t="s">
        <v>517</v>
      </c>
      <c r="B216" s="15" t="n">
        <v>2</v>
      </c>
      <c r="C216" s="16" t="s">
        <v>518</v>
      </c>
      <c r="D216" s="14" t="s">
        <v>519</v>
      </c>
      <c r="E216" s="15" t="n">
        <v>66.6</v>
      </c>
      <c r="F216" s="17" t="n">
        <v>73.29</v>
      </c>
      <c r="G216" s="18" t="n">
        <f aca="false">E216*0.6+F216*0.4</f>
        <v>69.276</v>
      </c>
      <c r="H216" s="16" t="s">
        <v>12</v>
      </c>
    </row>
    <row r="217" customFormat="false" ht="29.25" hidden="false" customHeight="true" outlineLevel="0" collapsed="false">
      <c r="A217" s="14" t="s">
        <v>517</v>
      </c>
      <c r="B217" s="15" t="n">
        <v>2</v>
      </c>
      <c r="C217" s="16" t="s">
        <v>520</v>
      </c>
      <c r="D217" s="14" t="s">
        <v>521</v>
      </c>
      <c r="E217" s="15" t="n">
        <v>65.6</v>
      </c>
      <c r="F217" s="17" t="n">
        <v>71.96</v>
      </c>
      <c r="G217" s="18" t="n">
        <f aca="false">E217*0.6+F217*0.4</f>
        <v>68.144</v>
      </c>
      <c r="H217" s="16" t="s">
        <v>12</v>
      </c>
    </row>
    <row r="218" customFormat="false" ht="29.25" hidden="false" customHeight="true" outlineLevel="0" collapsed="false">
      <c r="A218" s="14" t="s">
        <v>517</v>
      </c>
      <c r="B218" s="15" t="n">
        <v>2</v>
      </c>
      <c r="C218" s="16" t="s">
        <v>522</v>
      </c>
      <c r="D218" s="14" t="s">
        <v>523</v>
      </c>
      <c r="E218" s="15" t="n">
        <v>55.2</v>
      </c>
      <c r="F218" s="17" t="n">
        <v>74.39</v>
      </c>
      <c r="G218" s="18" t="n">
        <f aca="false">E218*0.6+F218*0.4</f>
        <v>62.876</v>
      </c>
      <c r="H218" s="14"/>
    </row>
    <row r="219" customFormat="false" ht="29.25" hidden="false" customHeight="true" outlineLevel="0" collapsed="false">
      <c r="A219" s="14" t="s">
        <v>517</v>
      </c>
      <c r="B219" s="15" t="n">
        <v>2</v>
      </c>
      <c r="C219" s="16" t="s">
        <v>524</v>
      </c>
      <c r="D219" s="14" t="s">
        <v>525</v>
      </c>
      <c r="E219" s="15" t="n">
        <v>57.6</v>
      </c>
      <c r="F219" s="17" t="n">
        <v>0</v>
      </c>
      <c r="G219" s="18" t="n">
        <f aca="false">E219*0.6+F219*0.4</f>
        <v>34.56</v>
      </c>
      <c r="H219" s="14"/>
    </row>
    <row r="220" customFormat="false" ht="29.25" hidden="false" customHeight="true" outlineLevel="0" collapsed="false">
      <c r="A220" s="9" t="s">
        <v>526</v>
      </c>
      <c r="B220" s="10" t="n">
        <v>2</v>
      </c>
      <c r="C220" s="11" t="s">
        <v>527</v>
      </c>
      <c r="D220" s="9" t="s">
        <v>528</v>
      </c>
      <c r="E220" s="10" t="n">
        <v>68.8</v>
      </c>
      <c r="F220" s="12" t="n">
        <v>79.21</v>
      </c>
      <c r="G220" s="13" t="n">
        <f aca="false">E220*0.6+F220*0.4</f>
        <v>72.964</v>
      </c>
      <c r="H220" s="11" t="s">
        <v>12</v>
      </c>
    </row>
    <row r="221" customFormat="false" ht="29.25" hidden="false" customHeight="true" outlineLevel="0" collapsed="false">
      <c r="A221" s="9" t="s">
        <v>526</v>
      </c>
      <c r="B221" s="10" t="n">
        <v>2</v>
      </c>
      <c r="C221" s="11" t="s">
        <v>529</v>
      </c>
      <c r="D221" s="9" t="s">
        <v>530</v>
      </c>
      <c r="E221" s="10" t="n">
        <v>64.4</v>
      </c>
      <c r="F221" s="12" t="n">
        <v>65.71</v>
      </c>
      <c r="G221" s="13" t="n">
        <f aca="false">E221*0.6+F221*0.4</f>
        <v>64.924</v>
      </c>
      <c r="H221" s="11" t="s">
        <v>12</v>
      </c>
    </row>
    <row r="222" customFormat="false" ht="29.25" hidden="false" customHeight="true" outlineLevel="0" collapsed="false">
      <c r="A222" s="14" t="s">
        <v>531</v>
      </c>
      <c r="B222" s="15" t="n">
        <v>1</v>
      </c>
      <c r="C222" s="16" t="s">
        <v>532</v>
      </c>
      <c r="D222" s="14" t="s">
        <v>533</v>
      </c>
      <c r="E222" s="15" t="n">
        <v>52</v>
      </c>
      <c r="F222" s="17" t="n">
        <v>75.14</v>
      </c>
      <c r="G222" s="18" t="n">
        <f aca="false">E222*0.6+F222*0.4</f>
        <v>61.256</v>
      </c>
      <c r="H222" s="16" t="s">
        <v>12</v>
      </c>
    </row>
    <row r="223" customFormat="false" ht="29.25" hidden="false" customHeight="true" outlineLevel="0" collapsed="false">
      <c r="A223" s="9" t="s">
        <v>534</v>
      </c>
      <c r="B223" s="10" t="n">
        <v>1</v>
      </c>
      <c r="C223" s="11" t="s">
        <v>535</v>
      </c>
      <c r="D223" s="9" t="s">
        <v>536</v>
      </c>
      <c r="E223" s="10" t="n">
        <v>55.2</v>
      </c>
      <c r="F223" s="12" t="n">
        <v>69.96</v>
      </c>
      <c r="G223" s="13" t="n">
        <f aca="false">E223*0.6+F223*0.4</f>
        <v>61.104</v>
      </c>
      <c r="H223" s="11" t="s">
        <v>12</v>
      </c>
    </row>
    <row r="224" customFormat="false" ht="29.25" hidden="false" customHeight="true" outlineLevel="0" collapsed="false">
      <c r="A224" s="14" t="s">
        <v>537</v>
      </c>
      <c r="B224" s="15" t="n">
        <v>1</v>
      </c>
      <c r="C224" s="16" t="s">
        <v>406</v>
      </c>
      <c r="D224" s="14" t="s">
        <v>538</v>
      </c>
      <c r="E224" s="15" t="n">
        <v>63.6</v>
      </c>
      <c r="F224" s="17" t="n">
        <v>73</v>
      </c>
      <c r="G224" s="18" t="n">
        <f aca="false">E224*0.6+F224*0.4</f>
        <v>67.36</v>
      </c>
      <c r="H224" s="16" t="s">
        <v>12</v>
      </c>
    </row>
    <row r="225" customFormat="false" ht="29.25" hidden="false" customHeight="true" outlineLevel="0" collapsed="false">
      <c r="A225" s="14" t="s">
        <v>537</v>
      </c>
      <c r="B225" s="15" t="n">
        <v>1</v>
      </c>
      <c r="C225" s="16" t="s">
        <v>539</v>
      </c>
      <c r="D225" s="14" t="s">
        <v>540</v>
      </c>
      <c r="E225" s="15" t="n">
        <v>59.2</v>
      </c>
      <c r="F225" s="17" t="n">
        <v>70.43</v>
      </c>
      <c r="G225" s="18" t="n">
        <f aca="false">E225*0.6+F225*0.4</f>
        <v>63.692</v>
      </c>
      <c r="H225" s="14"/>
    </row>
    <row r="226" customFormat="false" ht="29.25" hidden="false" customHeight="true" outlineLevel="0" collapsed="false">
      <c r="A226" s="9" t="s">
        <v>541</v>
      </c>
      <c r="B226" s="10" t="n">
        <v>2</v>
      </c>
      <c r="C226" s="11" t="s">
        <v>542</v>
      </c>
      <c r="D226" s="9" t="s">
        <v>543</v>
      </c>
      <c r="E226" s="10" t="n">
        <v>66.2</v>
      </c>
      <c r="F226" s="12" t="n">
        <v>71</v>
      </c>
      <c r="G226" s="13" t="n">
        <f aca="false">E226*0.6+F226*0.4</f>
        <v>68.12</v>
      </c>
      <c r="H226" s="11" t="s">
        <v>12</v>
      </c>
    </row>
    <row r="227" customFormat="false" ht="29.25" hidden="false" customHeight="true" outlineLevel="0" collapsed="false">
      <c r="A227" s="9" t="s">
        <v>541</v>
      </c>
      <c r="B227" s="10" t="n">
        <v>2</v>
      </c>
      <c r="C227" s="11" t="s">
        <v>544</v>
      </c>
      <c r="D227" s="9" t="s">
        <v>545</v>
      </c>
      <c r="E227" s="10" t="n">
        <v>52</v>
      </c>
      <c r="F227" s="12" t="n">
        <v>64.82</v>
      </c>
      <c r="G227" s="13" t="n">
        <f aca="false">E227*0.6+F227*0.4</f>
        <v>57.128</v>
      </c>
      <c r="H227" s="11" t="s">
        <v>12</v>
      </c>
    </row>
    <row r="228" customFormat="false" ht="29.25" hidden="false" customHeight="true" outlineLevel="0" collapsed="false">
      <c r="A228" s="14" t="s">
        <v>546</v>
      </c>
      <c r="B228" s="15" t="n">
        <v>2</v>
      </c>
      <c r="C228" s="16" t="s">
        <v>547</v>
      </c>
      <c r="D228" s="14" t="s">
        <v>548</v>
      </c>
      <c r="E228" s="15" t="n">
        <v>64.8</v>
      </c>
      <c r="F228" s="17" t="n">
        <v>67.43</v>
      </c>
      <c r="G228" s="18" t="n">
        <f aca="false">E228*0.6+F228*0.4</f>
        <v>65.852</v>
      </c>
      <c r="H228" s="16" t="s">
        <v>12</v>
      </c>
    </row>
    <row r="229" customFormat="false" ht="29.25" hidden="false" customHeight="true" outlineLevel="0" collapsed="false">
      <c r="A229" s="14" t="s">
        <v>546</v>
      </c>
      <c r="B229" s="15" t="n">
        <v>2</v>
      </c>
      <c r="C229" s="16" t="s">
        <v>549</v>
      </c>
      <c r="D229" s="14" t="s">
        <v>550</v>
      </c>
      <c r="E229" s="15" t="n">
        <v>58.8</v>
      </c>
      <c r="F229" s="17" t="n">
        <v>68</v>
      </c>
      <c r="G229" s="18" t="n">
        <f aca="false">E229*0.6+F229*0.4</f>
        <v>62.48</v>
      </c>
      <c r="H229" s="16" t="s">
        <v>12</v>
      </c>
    </row>
    <row r="230" customFormat="false" ht="29.25" hidden="false" customHeight="true" outlineLevel="0" collapsed="false">
      <c r="A230" s="14" t="s">
        <v>546</v>
      </c>
      <c r="B230" s="15" t="n">
        <v>2</v>
      </c>
      <c r="C230" s="16" t="s">
        <v>551</v>
      </c>
      <c r="D230" s="14" t="s">
        <v>552</v>
      </c>
      <c r="E230" s="15" t="n">
        <v>57.8</v>
      </c>
      <c r="F230" s="17" t="n">
        <v>67.14</v>
      </c>
      <c r="G230" s="18" t="n">
        <f aca="false">E230*0.6+F230*0.4</f>
        <v>61.536</v>
      </c>
      <c r="H230" s="14"/>
    </row>
    <row r="231" customFormat="false" ht="29.25" hidden="false" customHeight="true" outlineLevel="0" collapsed="false">
      <c r="A231" s="14" t="s">
        <v>546</v>
      </c>
      <c r="B231" s="15" t="n">
        <v>2</v>
      </c>
      <c r="C231" s="16" t="s">
        <v>553</v>
      </c>
      <c r="D231" s="14" t="s">
        <v>554</v>
      </c>
      <c r="E231" s="15" t="n">
        <v>54.2</v>
      </c>
      <c r="F231" s="17" t="n">
        <v>67.25</v>
      </c>
      <c r="G231" s="18" t="n">
        <f aca="false">E231*0.6+F231*0.4</f>
        <v>59.42</v>
      </c>
      <c r="H231" s="14"/>
    </row>
    <row r="232" customFormat="false" ht="29.25" hidden="false" customHeight="true" outlineLevel="0" collapsed="false">
      <c r="A232" s="9" t="s">
        <v>555</v>
      </c>
      <c r="B232" s="10" t="n">
        <v>2</v>
      </c>
      <c r="C232" s="11" t="s">
        <v>556</v>
      </c>
      <c r="D232" s="9" t="s">
        <v>557</v>
      </c>
      <c r="E232" s="10" t="n">
        <v>64.2</v>
      </c>
      <c r="F232" s="12" t="n">
        <v>73.07</v>
      </c>
      <c r="G232" s="13" t="n">
        <f aca="false">E232*0.6+F232*0.4</f>
        <v>67.748</v>
      </c>
      <c r="H232" s="11" t="s">
        <v>12</v>
      </c>
    </row>
    <row r="233" customFormat="false" ht="29.25" hidden="false" customHeight="true" outlineLevel="0" collapsed="false">
      <c r="A233" s="9" t="s">
        <v>555</v>
      </c>
      <c r="B233" s="10" t="n">
        <v>2</v>
      </c>
      <c r="C233" s="11" t="s">
        <v>558</v>
      </c>
      <c r="D233" s="9" t="s">
        <v>559</v>
      </c>
      <c r="E233" s="10" t="n">
        <v>57.6</v>
      </c>
      <c r="F233" s="12" t="n">
        <v>67.07</v>
      </c>
      <c r="G233" s="13" t="n">
        <f aca="false">E233*0.6+F233*0.4</f>
        <v>61.388</v>
      </c>
      <c r="H233" s="11" t="s">
        <v>12</v>
      </c>
    </row>
    <row r="234" customFormat="false" ht="29.25" hidden="false" customHeight="true" outlineLevel="0" collapsed="false">
      <c r="A234" s="14" t="s">
        <v>560</v>
      </c>
      <c r="B234" s="15" t="n">
        <v>3</v>
      </c>
      <c r="C234" s="16" t="s">
        <v>561</v>
      </c>
      <c r="D234" s="14" t="s">
        <v>562</v>
      </c>
      <c r="E234" s="15" t="n">
        <v>57.8</v>
      </c>
      <c r="F234" s="17" t="n">
        <v>68.14</v>
      </c>
      <c r="G234" s="18" t="n">
        <f aca="false">E234*0.6+F234*0.4</f>
        <v>61.936</v>
      </c>
      <c r="H234" s="16" t="s">
        <v>12</v>
      </c>
    </row>
    <row r="235" customFormat="false" ht="29.25" hidden="false" customHeight="true" outlineLevel="0" collapsed="false">
      <c r="A235" s="14" t="s">
        <v>560</v>
      </c>
      <c r="B235" s="15" t="n">
        <v>3</v>
      </c>
      <c r="C235" s="16" t="s">
        <v>563</v>
      </c>
      <c r="D235" s="14" t="s">
        <v>564</v>
      </c>
      <c r="E235" s="15" t="n">
        <v>55.2</v>
      </c>
      <c r="F235" s="17" t="n">
        <v>67.14</v>
      </c>
      <c r="G235" s="18" t="n">
        <f aca="false">E235*0.6+F235*0.4</f>
        <v>59.976</v>
      </c>
      <c r="H235" s="16" t="s">
        <v>12</v>
      </c>
    </row>
    <row r="236" customFormat="false" ht="29.25" hidden="false" customHeight="true" outlineLevel="0" collapsed="false">
      <c r="A236" s="14" t="s">
        <v>560</v>
      </c>
      <c r="B236" s="15" t="n">
        <v>3</v>
      </c>
      <c r="C236" s="16" t="s">
        <v>565</v>
      </c>
      <c r="D236" s="14" t="s">
        <v>566</v>
      </c>
      <c r="E236" s="15" t="n">
        <v>52.8</v>
      </c>
      <c r="F236" s="17" t="n">
        <v>66.46</v>
      </c>
      <c r="G236" s="18" t="n">
        <f aca="false">E236*0.6+F236*0.4</f>
        <v>58.264</v>
      </c>
      <c r="H236" s="16" t="s">
        <v>12</v>
      </c>
    </row>
    <row r="237" customFormat="false" ht="29.25" hidden="false" customHeight="true" outlineLevel="0" collapsed="false">
      <c r="A237" s="9" t="s">
        <v>567</v>
      </c>
      <c r="B237" s="10" t="n">
        <v>2</v>
      </c>
      <c r="C237" s="11" t="s">
        <v>568</v>
      </c>
      <c r="D237" s="9" t="s">
        <v>569</v>
      </c>
      <c r="E237" s="10" t="n">
        <v>60</v>
      </c>
      <c r="F237" s="12" t="n">
        <v>66.54</v>
      </c>
      <c r="G237" s="13" t="n">
        <f aca="false">E237*0.6+F237*0.4</f>
        <v>62.616</v>
      </c>
      <c r="H237" s="11" t="s">
        <v>12</v>
      </c>
    </row>
    <row r="238" customFormat="false" ht="29.25" hidden="false" customHeight="true" outlineLevel="0" collapsed="false">
      <c r="A238" s="9" t="s">
        <v>567</v>
      </c>
      <c r="B238" s="10" t="n">
        <v>2</v>
      </c>
      <c r="C238" s="11" t="s">
        <v>570</v>
      </c>
      <c r="D238" s="9" t="s">
        <v>571</v>
      </c>
      <c r="E238" s="10" t="n">
        <v>52.4</v>
      </c>
      <c r="F238" s="12" t="n">
        <v>70.64</v>
      </c>
      <c r="G238" s="13" t="n">
        <f aca="false">E238*0.6+F238*0.4</f>
        <v>59.696</v>
      </c>
      <c r="H238" s="11" t="s">
        <v>12</v>
      </c>
    </row>
    <row r="239" customFormat="false" ht="29.25" hidden="false" customHeight="true" outlineLevel="0" collapsed="false">
      <c r="A239" s="14" t="s">
        <v>572</v>
      </c>
      <c r="B239" s="15" t="n">
        <v>1</v>
      </c>
      <c r="C239" s="16" t="s">
        <v>573</v>
      </c>
      <c r="D239" s="14" t="s">
        <v>574</v>
      </c>
      <c r="E239" s="15" t="n">
        <v>59.8</v>
      </c>
      <c r="F239" s="17" t="n">
        <v>66.25</v>
      </c>
      <c r="G239" s="18" t="n">
        <f aca="false">E239*0.6+F239*0.4</f>
        <v>62.38</v>
      </c>
      <c r="H239" s="16" t="s">
        <v>12</v>
      </c>
    </row>
    <row r="240" customFormat="false" ht="29.25" hidden="false" customHeight="true" outlineLevel="0" collapsed="false">
      <c r="A240" s="9" t="s">
        <v>575</v>
      </c>
      <c r="B240" s="10" t="n">
        <v>2</v>
      </c>
      <c r="C240" s="11" t="s">
        <v>576</v>
      </c>
      <c r="D240" s="9" t="s">
        <v>577</v>
      </c>
      <c r="E240" s="10" t="n">
        <v>70.2</v>
      </c>
      <c r="F240" s="12" t="n">
        <v>65.71</v>
      </c>
      <c r="G240" s="13" t="n">
        <f aca="false">E240*0.6+F240*0.4</f>
        <v>68.404</v>
      </c>
      <c r="H240" s="11" t="s">
        <v>12</v>
      </c>
    </row>
    <row r="241" customFormat="false" ht="29.25" hidden="false" customHeight="true" outlineLevel="0" collapsed="false">
      <c r="A241" s="9" t="s">
        <v>575</v>
      </c>
      <c r="B241" s="10" t="n">
        <v>2</v>
      </c>
      <c r="C241" s="11" t="s">
        <v>578</v>
      </c>
      <c r="D241" s="9" t="s">
        <v>579</v>
      </c>
      <c r="E241" s="10" t="n">
        <v>66.8</v>
      </c>
      <c r="F241" s="12" t="n">
        <v>67.54</v>
      </c>
      <c r="G241" s="13" t="n">
        <f aca="false">E241*0.6+F241*0.4</f>
        <v>67.096</v>
      </c>
      <c r="H241" s="11" t="s">
        <v>12</v>
      </c>
    </row>
    <row r="242" customFormat="false" ht="29.25" hidden="false" customHeight="true" outlineLevel="0" collapsed="false">
      <c r="A242" s="14" t="s">
        <v>580</v>
      </c>
      <c r="B242" s="15" t="n">
        <v>4</v>
      </c>
      <c r="C242" s="16" t="s">
        <v>581</v>
      </c>
      <c r="D242" s="14" t="s">
        <v>582</v>
      </c>
      <c r="E242" s="15" t="n">
        <v>55.2</v>
      </c>
      <c r="F242" s="17" t="n">
        <v>71.86</v>
      </c>
      <c r="G242" s="18" t="n">
        <f aca="false">E242*0.6+F242*0.4</f>
        <v>61.864</v>
      </c>
      <c r="H242" s="16" t="s">
        <v>12</v>
      </c>
    </row>
    <row r="243" customFormat="false" ht="29.25" hidden="false" customHeight="true" outlineLevel="0" collapsed="false">
      <c r="A243" s="14" t="s">
        <v>580</v>
      </c>
      <c r="B243" s="15" t="n">
        <v>4</v>
      </c>
      <c r="C243" s="16" t="s">
        <v>583</v>
      </c>
      <c r="D243" s="14" t="s">
        <v>584</v>
      </c>
      <c r="E243" s="15" t="n">
        <v>51.2</v>
      </c>
      <c r="F243" s="17" t="n">
        <v>65.64</v>
      </c>
      <c r="G243" s="18" t="n">
        <f aca="false">E243*0.6+F243*0.4</f>
        <v>56.976</v>
      </c>
      <c r="H243" s="16" t="s">
        <v>12</v>
      </c>
    </row>
    <row r="244" customFormat="false" ht="29.25" hidden="false" customHeight="true" outlineLevel="0" collapsed="false">
      <c r="A244" s="14" t="s">
        <v>580</v>
      </c>
      <c r="B244" s="15" t="n">
        <v>4</v>
      </c>
      <c r="C244" s="16" t="s">
        <v>585</v>
      </c>
      <c r="D244" s="14" t="s">
        <v>586</v>
      </c>
      <c r="E244" s="15" t="n">
        <v>62.2</v>
      </c>
      <c r="F244" s="17" t="n">
        <v>0</v>
      </c>
      <c r="G244" s="18" t="n">
        <f aca="false">E244*0.6+F244*0.4</f>
        <v>37.32</v>
      </c>
      <c r="H244" s="14"/>
    </row>
    <row r="245" customFormat="false" ht="29.25" hidden="false" customHeight="true" outlineLevel="0" collapsed="false">
      <c r="A245" s="9" t="s">
        <v>587</v>
      </c>
      <c r="B245" s="10" t="n">
        <v>3</v>
      </c>
      <c r="C245" s="11" t="s">
        <v>588</v>
      </c>
      <c r="D245" s="9" t="s">
        <v>589</v>
      </c>
      <c r="E245" s="10" t="n">
        <v>61</v>
      </c>
      <c r="F245" s="12" t="n">
        <v>66.79</v>
      </c>
      <c r="G245" s="13" t="n">
        <f aca="false">E245*0.6+F245*0.4</f>
        <v>63.316</v>
      </c>
      <c r="H245" s="11" t="s">
        <v>12</v>
      </c>
    </row>
    <row r="246" customFormat="false" ht="29.25" hidden="false" customHeight="true" outlineLevel="0" collapsed="false">
      <c r="A246" s="9" t="s">
        <v>587</v>
      </c>
      <c r="B246" s="10" t="n">
        <v>3</v>
      </c>
      <c r="C246" s="11" t="s">
        <v>590</v>
      </c>
      <c r="D246" s="9" t="s">
        <v>591</v>
      </c>
      <c r="E246" s="10" t="n">
        <v>52.6</v>
      </c>
      <c r="F246" s="12" t="n">
        <v>65.57</v>
      </c>
      <c r="G246" s="13" t="n">
        <f aca="false">E246*0.6+F246*0.4</f>
        <v>57.788</v>
      </c>
      <c r="H246" s="11" t="s">
        <v>12</v>
      </c>
    </row>
    <row r="247" customFormat="false" ht="29.25" hidden="false" customHeight="true" outlineLevel="0" collapsed="false">
      <c r="A247" s="14" t="s">
        <v>592</v>
      </c>
      <c r="B247" s="15" t="n">
        <v>4</v>
      </c>
      <c r="C247" s="16" t="s">
        <v>593</v>
      </c>
      <c r="D247" s="14" t="s">
        <v>594</v>
      </c>
      <c r="E247" s="15" t="n">
        <v>60.8</v>
      </c>
      <c r="F247" s="17" t="n">
        <v>78.04</v>
      </c>
      <c r="G247" s="18" t="n">
        <f aca="false">E247*0.6+F247*0.4</f>
        <v>67.696</v>
      </c>
      <c r="H247" s="16" t="s">
        <v>12</v>
      </c>
    </row>
    <row r="248" customFormat="false" ht="29.25" hidden="false" customHeight="true" outlineLevel="0" collapsed="false">
      <c r="A248" s="14" t="s">
        <v>592</v>
      </c>
      <c r="B248" s="15" t="n">
        <v>4</v>
      </c>
      <c r="C248" s="16" t="s">
        <v>595</v>
      </c>
      <c r="D248" s="14" t="s">
        <v>596</v>
      </c>
      <c r="E248" s="15" t="n">
        <v>56.8</v>
      </c>
      <c r="F248" s="17" t="n">
        <v>59.46</v>
      </c>
      <c r="G248" s="18" t="n">
        <f aca="false">E248*0.6+F248*0.4</f>
        <v>57.864</v>
      </c>
      <c r="H248" s="16" t="s">
        <v>12</v>
      </c>
    </row>
    <row r="249" customFormat="false" ht="29.25" hidden="false" customHeight="true" outlineLevel="0" collapsed="false">
      <c r="A249" s="9" t="s">
        <v>597</v>
      </c>
      <c r="B249" s="10" t="n">
        <v>4</v>
      </c>
      <c r="C249" s="11" t="s">
        <v>598</v>
      </c>
      <c r="D249" s="9" t="s">
        <v>599</v>
      </c>
      <c r="E249" s="10" t="n">
        <v>65.2</v>
      </c>
      <c r="F249" s="12" t="n">
        <v>83.89</v>
      </c>
      <c r="G249" s="13" t="n">
        <f aca="false">E249*0.6+F249*0.4</f>
        <v>72.676</v>
      </c>
      <c r="H249" s="11" t="s">
        <v>12</v>
      </c>
    </row>
    <row r="250" customFormat="false" ht="29.25" hidden="false" customHeight="true" outlineLevel="0" collapsed="false">
      <c r="A250" s="9" t="s">
        <v>597</v>
      </c>
      <c r="B250" s="10" t="n">
        <v>4</v>
      </c>
      <c r="C250" s="11" t="s">
        <v>600</v>
      </c>
      <c r="D250" s="9" t="s">
        <v>601</v>
      </c>
      <c r="E250" s="10" t="n">
        <v>63.2</v>
      </c>
      <c r="F250" s="12" t="n">
        <v>66.82</v>
      </c>
      <c r="G250" s="13" t="n">
        <f aca="false">E250*0.6+F250*0.4</f>
        <v>64.648</v>
      </c>
      <c r="H250" s="11" t="s">
        <v>12</v>
      </c>
    </row>
    <row r="251" customFormat="false" ht="29.25" hidden="false" customHeight="true" outlineLevel="0" collapsed="false">
      <c r="A251" s="9" t="s">
        <v>597</v>
      </c>
      <c r="B251" s="10" t="n">
        <v>4</v>
      </c>
      <c r="C251" s="11" t="s">
        <v>602</v>
      </c>
      <c r="D251" s="9" t="s">
        <v>603</v>
      </c>
      <c r="E251" s="10" t="n">
        <v>59.6</v>
      </c>
      <c r="F251" s="12" t="n">
        <v>66.64</v>
      </c>
      <c r="G251" s="13" t="n">
        <f aca="false">E251*0.6+F251*0.4</f>
        <v>62.416</v>
      </c>
      <c r="H251" s="11" t="s">
        <v>12</v>
      </c>
    </row>
    <row r="252" customFormat="false" ht="27" hidden="false" customHeight="true" outlineLevel="0" collapsed="false">
      <c r="A252" s="14" t="s">
        <v>604</v>
      </c>
      <c r="B252" s="15" t="n">
        <v>4</v>
      </c>
      <c r="C252" s="16" t="s">
        <v>605</v>
      </c>
      <c r="D252" s="14" t="s">
        <v>606</v>
      </c>
      <c r="E252" s="15" t="n">
        <v>71.8</v>
      </c>
      <c r="F252" s="17" t="n">
        <v>64.54</v>
      </c>
      <c r="G252" s="18" t="n">
        <f aca="false">E252*0.6+F252*0.4</f>
        <v>68.896</v>
      </c>
      <c r="H252" s="16" t="s">
        <v>12</v>
      </c>
    </row>
    <row r="253" customFormat="false" ht="27" hidden="false" customHeight="true" outlineLevel="0" collapsed="false">
      <c r="A253" s="14" t="s">
        <v>604</v>
      </c>
      <c r="B253" s="15" t="n">
        <v>4</v>
      </c>
      <c r="C253" s="16" t="s">
        <v>607</v>
      </c>
      <c r="D253" s="14" t="s">
        <v>608</v>
      </c>
      <c r="E253" s="15" t="n">
        <v>65</v>
      </c>
      <c r="F253" s="17" t="n">
        <v>72.86</v>
      </c>
      <c r="G253" s="18" t="n">
        <f aca="false">E253*0.6+F253*0.4</f>
        <v>68.144</v>
      </c>
      <c r="H253" s="16" t="s">
        <v>12</v>
      </c>
    </row>
    <row r="254" customFormat="false" ht="27" hidden="false" customHeight="true" outlineLevel="0" collapsed="false">
      <c r="A254" s="14" t="s">
        <v>604</v>
      </c>
      <c r="B254" s="15" t="n">
        <v>4</v>
      </c>
      <c r="C254" s="16" t="s">
        <v>609</v>
      </c>
      <c r="D254" s="14" t="s">
        <v>610</v>
      </c>
      <c r="E254" s="15" t="n">
        <v>56.6</v>
      </c>
      <c r="F254" s="17" t="n">
        <v>66.82</v>
      </c>
      <c r="G254" s="18" t="n">
        <f aca="false">E254*0.6+F254*0.4</f>
        <v>60.688</v>
      </c>
      <c r="H254" s="16" t="s">
        <v>12</v>
      </c>
    </row>
    <row r="255" customFormat="false" ht="27" hidden="false" customHeight="true" outlineLevel="0" collapsed="false">
      <c r="A255" s="9" t="s">
        <v>611</v>
      </c>
      <c r="B255" s="10" t="n">
        <v>2</v>
      </c>
      <c r="C255" s="11" t="s">
        <v>612</v>
      </c>
      <c r="D255" s="9" t="s">
        <v>613</v>
      </c>
      <c r="E255" s="10" t="n">
        <v>64</v>
      </c>
      <c r="F255" s="12" t="n">
        <v>76.54</v>
      </c>
      <c r="G255" s="13" t="n">
        <f aca="false">E255*0.6+F255*0.4</f>
        <v>69.016</v>
      </c>
      <c r="H255" s="11" t="s">
        <v>12</v>
      </c>
    </row>
    <row r="256" customFormat="false" ht="27" hidden="false" customHeight="true" outlineLevel="0" collapsed="false">
      <c r="A256" s="9" t="s">
        <v>611</v>
      </c>
      <c r="B256" s="10" t="n">
        <v>2</v>
      </c>
      <c r="C256" s="11" t="s">
        <v>614</v>
      </c>
      <c r="D256" s="9" t="s">
        <v>615</v>
      </c>
      <c r="E256" s="10" t="n">
        <v>56.4</v>
      </c>
      <c r="F256" s="12" t="n">
        <v>73.46</v>
      </c>
      <c r="G256" s="13" t="n">
        <f aca="false">E256*0.6+F256*0.4</f>
        <v>63.224</v>
      </c>
      <c r="H256" s="11" t="s">
        <v>12</v>
      </c>
    </row>
    <row r="257" customFormat="false" ht="27" hidden="false" customHeight="true" outlineLevel="0" collapsed="false">
      <c r="A257" s="14" t="s">
        <v>616</v>
      </c>
      <c r="B257" s="15" t="n">
        <v>1</v>
      </c>
      <c r="C257" s="16" t="s">
        <v>617</v>
      </c>
      <c r="D257" s="14" t="s">
        <v>618</v>
      </c>
      <c r="E257" s="15" t="n">
        <v>57.8</v>
      </c>
      <c r="F257" s="17" t="n">
        <v>65.64</v>
      </c>
      <c r="G257" s="18" t="n">
        <f aca="false">E257*0.6+F257*0.4</f>
        <v>60.936</v>
      </c>
      <c r="H257" s="16" t="s">
        <v>12</v>
      </c>
    </row>
    <row r="258" customFormat="false" ht="27" hidden="false" customHeight="true" outlineLevel="0" collapsed="false">
      <c r="A258" s="9" t="s">
        <v>619</v>
      </c>
      <c r="B258" s="10" t="n">
        <v>1</v>
      </c>
      <c r="C258" s="11" t="s">
        <v>620</v>
      </c>
      <c r="D258" s="9" t="s">
        <v>621</v>
      </c>
      <c r="E258" s="10" t="n">
        <v>58</v>
      </c>
      <c r="F258" s="12" t="n">
        <v>69.57</v>
      </c>
      <c r="G258" s="13" t="n">
        <f aca="false">E258*0.6+F258*0.4</f>
        <v>62.628</v>
      </c>
      <c r="H258" s="11" t="s">
        <v>12</v>
      </c>
    </row>
    <row r="259" customFormat="false" ht="27" hidden="false" customHeight="true" outlineLevel="0" collapsed="false">
      <c r="A259" s="14" t="s">
        <v>622</v>
      </c>
      <c r="B259" s="15" t="n">
        <v>2</v>
      </c>
      <c r="C259" s="16" t="s">
        <v>623</v>
      </c>
      <c r="D259" s="14" t="s">
        <v>624</v>
      </c>
      <c r="E259" s="15" t="n">
        <v>61.2</v>
      </c>
      <c r="F259" s="17" t="n">
        <v>77.21</v>
      </c>
      <c r="G259" s="18" t="n">
        <f aca="false">E259*0.6+F259*0.4</f>
        <v>67.604</v>
      </c>
      <c r="H259" s="16" t="s">
        <v>12</v>
      </c>
    </row>
    <row r="260" customFormat="false" ht="27" hidden="false" customHeight="true" outlineLevel="0" collapsed="false">
      <c r="A260" s="14" t="s">
        <v>622</v>
      </c>
      <c r="B260" s="15" t="n">
        <v>2</v>
      </c>
      <c r="C260" s="16" t="s">
        <v>625</v>
      </c>
      <c r="D260" s="14" t="s">
        <v>626</v>
      </c>
      <c r="E260" s="15" t="n">
        <v>50.4</v>
      </c>
      <c r="F260" s="17" t="n">
        <v>66.04</v>
      </c>
      <c r="G260" s="18" t="n">
        <f aca="false">E260*0.6+F260*0.4</f>
        <v>56.656</v>
      </c>
      <c r="H260" s="16" t="s">
        <v>12</v>
      </c>
    </row>
    <row r="261" customFormat="false" ht="27" hidden="false" customHeight="true" outlineLevel="0" collapsed="false">
      <c r="A261" s="9" t="s">
        <v>627</v>
      </c>
      <c r="B261" s="10" t="n">
        <v>1</v>
      </c>
      <c r="C261" s="11" t="s">
        <v>628</v>
      </c>
      <c r="D261" s="9" t="s">
        <v>629</v>
      </c>
      <c r="E261" s="10" t="n">
        <v>53</v>
      </c>
      <c r="F261" s="12" t="n">
        <v>63.79</v>
      </c>
      <c r="G261" s="13" t="n">
        <f aca="false">E261*0.6+F261*0.4</f>
        <v>57.316</v>
      </c>
      <c r="H261" s="11" t="s">
        <v>12</v>
      </c>
    </row>
    <row r="262" customFormat="false" ht="27" hidden="false" customHeight="true" outlineLevel="0" collapsed="false">
      <c r="A262" s="14" t="s">
        <v>630</v>
      </c>
      <c r="B262" s="15" t="n">
        <v>4</v>
      </c>
      <c r="C262" s="16" t="s">
        <v>631</v>
      </c>
      <c r="D262" s="14" t="s">
        <v>632</v>
      </c>
      <c r="E262" s="15" t="n">
        <v>58.6</v>
      </c>
      <c r="F262" s="17" t="n">
        <v>68.07</v>
      </c>
      <c r="G262" s="18" t="n">
        <f aca="false">E262*0.6+F262*0.4</f>
        <v>62.388</v>
      </c>
      <c r="H262" s="16" t="s">
        <v>12</v>
      </c>
    </row>
    <row r="263" customFormat="false" ht="27" hidden="false" customHeight="true" outlineLevel="0" collapsed="false">
      <c r="A263" s="14" t="s">
        <v>630</v>
      </c>
      <c r="B263" s="15" t="n">
        <v>4</v>
      </c>
      <c r="C263" s="16" t="s">
        <v>633</v>
      </c>
      <c r="D263" s="14" t="s">
        <v>634</v>
      </c>
      <c r="E263" s="15" t="n">
        <v>52.4</v>
      </c>
      <c r="F263" s="17" t="n">
        <v>63.68</v>
      </c>
      <c r="G263" s="18" t="n">
        <f aca="false">E263*0.6+F263*0.4</f>
        <v>56.912</v>
      </c>
      <c r="H263" s="16" t="s">
        <v>12</v>
      </c>
    </row>
    <row r="264" customFormat="false" ht="27" hidden="false" customHeight="true" outlineLevel="0" collapsed="false">
      <c r="A264" s="14" t="s">
        <v>630</v>
      </c>
      <c r="B264" s="15" t="n">
        <v>4</v>
      </c>
      <c r="C264" s="16" t="s">
        <v>635</v>
      </c>
      <c r="D264" s="14" t="s">
        <v>636</v>
      </c>
      <c r="E264" s="15" t="n">
        <v>51.6</v>
      </c>
      <c r="F264" s="17" t="n">
        <v>64.43</v>
      </c>
      <c r="G264" s="18" t="n">
        <f aca="false">E264*0.6+F264*0.4</f>
        <v>56.732</v>
      </c>
      <c r="H264" s="16" t="s">
        <v>12</v>
      </c>
    </row>
    <row r="265" customFormat="false" ht="29.25" hidden="false" customHeight="true" outlineLevel="0" collapsed="false">
      <c r="A265" s="9" t="s">
        <v>637</v>
      </c>
      <c r="B265" s="10" t="n">
        <v>1</v>
      </c>
      <c r="C265" s="11" t="s">
        <v>638</v>
      </c>
      <c r="D265" s="9" t="s">
        <v>639</v>
      </c>
      <c r="E265" s="10" t="n">
        <v>54.2</v>
      </c>
      <c r="F265" s="12" t="n">
        <v>62.96</v>
      </c>
      <c r="G265" s="13" t="n">
        <f aca="false">E265*0.6+F265*0.4</f>
        <v>57.704</v>
      </c>
      <c r="H265" s="11" t="s">
        <v>12</v>
      </c>
    </row>
    <row r="266" customFormat="false" ht="29.25" hidden="false" customHeight="true" outlineLevel="0" collapsed="false">
      <c r="A266" s="14" t="s">
        <v>640</v>
      </c>
      <c r="B266" s="15" t="n">
        <v>4</v>
      </c>
      <c r="C266" s="16" t="s">
        <v>641</v>
      </c>
      <c r="D266" s="14" t="s">
        <v>642</v>
      </c>
      <c r="E266" s="15" t="n">
        <v>76</v>
      </c>
      <c r="F266" s="17" t="n">
        <v>74.04</v>
      </c>
      <c r="G266" s="18" t="n">
        <f aca="false">E266*0.6+F266*0.4</f>
        <v>75.216</v>
      </c>
      <c r="H266" s="16" t="s">
        <v>12</v>
      </c>
    </row>
    <row r="267" customFormat="false" ht="29.25" hidden="false" customHeight="true" outlineLevel="0" collapsed="false">
      <c r="A267" s="14" t="s">
        <v>640</v>
      </c>
      <c r="B267" s="15" t="n">
        <v>4</v>
      </c>
      <c r="C267" s="16" t="s">
        <v>643</v>
      </c>
      <c r="D267" s="14" t="s">
        <v>644</v>
      </c>
      <c r="E267" s="15" t="n">
        <v>74.2</v>
      </c>
      <c r="F267" s="17" t="n">
        <v>71.5</v>
      </c>
      <c r="G267" s="18" t="n">
        <f aca="false">E267*0.6+F267*0.4</f>
        <v>73.12</v>
      </c>
      <c r="H267" s="16" t="s">
        <v>12</v>
      </c>
    </row>
    <row r="268" customFormat="false" ht="29.25" hidden="false" customHeight="true" outlineLevel="0" collapsed="false">
      <c r="A268" s="14" t="s">
        <v>640</v>
      </c>
      <c r="B268" s="15" t="n">
        <v>4</v>
      </c>
      <c r="C268" s="16" t="s">
        <v>645</v>
      </c>
      <c r="D268" s="14" t="s">
        <v>646</v>
      </c>
      <c r="E268" s="15" t="n">
        <v>72.2</v>
      </c>
      <c r="F268" s="17" t="n">
        <v>71.32</v>
      </c>
      <c r="G268" s="18" t="n">
        <f aca="false">E268*0.6+F268*0.4</f>
        <v>71.848</v>
      </c>
      <c r="H268" s="16" t="s">
        <v>12</v>
      </c>
    </row>
    <row r="269" customFormat="false" ht="29.25" hidden="false" customHeight="true" outlineLevel="0" collapsed="false">
      <c r="A269" s="14" t="s">
        <v>640</v>
      </c>
      <c r="B269" s="15" t="n">
        <v>4</v>
      </c>
      <c r="C269" s="16" t="s">
        <v>647</v>
      </c>
      <c r="D269" s="14" t="s">
        <v>648</v>
      </c>
      <c r="E269" s="15" t="n">
        <v>66</v>
      </c>
      <c r="F269" s="17" t="n">
        <v>70.61</v>
      </c>
      <c r="G269" s="18" t="n">
        <f aca="false">E269*0.6+F269*0.4</f>
        <v>67.844</v>
      </c>
      <c r="H269" s="16" t="s">
        <v>12</v>
      </c>
    </row>
    <row r="270" customFormat="false" ht="29.25" hidden="false" customHeight="true" outlineLevel="0" collapsed="false">
      <c r="A270" s="9" t="s">
        <v>649</v>
      </c>
      <c r="B270" s="10" t="n">
        <v>2</v>
      </c>
      <c r="C270" s="11" t="s">
        <v>650</v>
      </c>
      <c r="D270" s="9" t="s">
        <v>651</v>
      </c>
      <c r="E270" s="10" t="n">
        <v>54.8</v>
      </c>
      <c r="F270" s="12" t="n">
        <v>67.43</v>
      </c>
      <c r="G270" s="13" t="n">
        <f aca="false">E270*0.6+F270*0.4</f>
        <v>59.852</v>
      </c>
      <c r="H270" s="11" t="s">
        <v>12</v>
      </c>
    </row>
    <row r="271" customFormat="false" ht="29.25" hidden="false" customHeight="true" outlineLevel="0" collapsed="false">
      <c r="A271" s="9" t="s">
        <v>649</v>
      </c>
      <c r="B271" s="10" t="n">
        <v>2</v>
      </c>
      <c r="C271" s="11" t="s">
        <v>652</v>
      </c>
      <c r="D271" s="9" t="s">
        <v>653</v>
      </c>
      <c r="E271" s="10" t="n">
        <v>52.8</v>
      </c>
      <c r="F271" s="12" t="n">
        <v>66.61</v>
      </c>
      <c r="G271" s="13" t="n">
        <f aca="false">E271*0.6+F271*0.4</f>
        <v>58.324</v>
      </c>
      <c r="H271" s="11" t="s">
        <v>12</v>
      </c>
    </row>
    <row r="272" customFormat="false" ht="29.25" hidden="false" customHeight="true" outlineLevel="0" collapsed="false">
      <c r="A272" s="14" t="s">
        <v>654</v>
      </c>
      <c r="B272" s="15" t="n">
        <v>4</v>
      </c>
      <c r="C272" s="16" t="s">
        <v>655</v>
      </c>
      <c r="D272" s="14" t="s">
        <v>656</v>
      </c>
      <c r="E272" s="15" t="n">
        <v>71.4</v>
      </c>
      <c r="F272" s="17" t="n">
        <v>79.14</v>
      </c>
      <c r="G272" s="18" t="n">
        <f aca="false">E272*0.6+F272*0.4</f>
        <v>74.496</v>
      </c>
      <c r="H272" s="16" t="s">
        <v>12</v>
      </c>
    </row>
    <row r="273" customFormat="false" ht="29.25" hidden="false" customHeight="true" outlineLevel="0" collapsed="false">
      <c r="A273" s="14" t="s">
        <v>654</v>
      </c>
      <c r="B273" s="15" t="n">
        <v>4</v>
      </c>
      <c r="C273" s="16" t="s">
        <v>657</v>
      </c>
      <c r="D273" s="14" t="s">
        <v>658</v>
      </c>
      <c r="E273" s="15" t="n">
        <v>59.8</v>
      </c>
      <c r="F273" s="17" t="n">
        <v>65.5</v>
      </c>
      <c r="G273" s="18" t="n">
        <f aca="false">E273*0.6+F273*0.4</f>
        <v>62.08</v>
      </c>
      <c r="H273" s="16" t="s">
        <v>12</v>
      </c>
    </row>
    <row r="274" customFormat="false" ht="29.25" hidden="false" customHeight="true" outlineLevel="0" collapsed="false">
      <c r="A274" s="14" t="s">
        <v>654</v>
      </c>
      <c r="B274" s="15" t="n">
        <v>4</v>
      </c>
      <c r="C274" s="16" t="s">
        <v>659</v>
      </c>
      <c r="D274" s="14" t="s">
        <v>660</v>
      </c>
      <c r="E274" s="15" t="n">
        <v>54.4</v>
      </c>
      <c r="F274" s="17" t="n">
        <v>63.43</v>
      </c>
      <c r="G274" s="18" t="n">
        <f aca="false">E274*0.6+F274*0.4</f>
        <v>58.012</v>
      </c>
      <c r="H274" s="16" t="s">
        <v>12</v>
      </c>
    </row>
    <row r="275" customFormat="false" ht="29.25" hidden="false" customHeight="true" outlineLevel="0" collapsed="false">
      <c r="A275" s="14" t="s">
        <v>654</v>
      </c>
      <c r="B275" s="15" t="n">
        <v>4</v>
      </c>
      <c r="C275" s="16" t="s">
        <v>661</v>
      </c>
      <c r="D275" s="14" t="s">
        <v>662</v>
      </c>
      <c r="E275" s="15" t="n">
        <v>60</v>
      </c>
      <c r="F275" s="17" t="n">
        <v>0</v>
      </c>
      <c r="G275" s="18" t="n">
        <f aca="false">E275*0.6+F275*0.4</f>
        <v>36</v>
      </c>
      <c r="H275" s="14"/>
    </row>
    <row r="276" customFormat="false" ht="29.25" hidden="false" customHeight="true" outlineLevel="0" collapsed="false">
      <c r="A276" s="9" t="s">
        <v>663</v>
      </c>
      <c r="B276" s="10" t="n">
        <v>1</v>
      </c>
      <c r="C276" s="11" t="s">
        <v>664</v>
      </c>
      <c r="D276" s="9" t="s">
        <v>665</v>
      </c>
      <c r="E276" s="10" t="n">
        <v>54.6</v>
      </c>
      <c r="F276" s="12" t="n">
        <v>65.64</v>
      </c>
      <c r="G276" s="13" t="n">
        <f aca="false">E276*0.6+F276*0.4</f>
        <v>59.016</v>
      </c>
      <c r="H276" s="11" t="s">
        <v>12</v>
      </c>
    </row>
    <row r="277" customFormat="false" ht="29.25" hidden="false" customHeight="true" outlineLevel="0" collapsed="false">
      <c r="A277" s="14" t="s">
        <v>666</v>
      </c>
      <c r="B277" s="15" t="n">
        <v>1</v>
      </c>
      <c r="C277" s="16" t="s">
        <v>667</v>
      </c>
      <c r="D277" s="14" t="s">
        <v>668</v>
      </c>
      <c r="E277" s="15" t="n">
        <v>65.6</v>
      </c>
      <c r="F277" s="17" t="n">
        <v>68.64</v>
      </c>
      <c r="G277" s="18" t="n">
        <f aca="false">E277*0.6+F277*0.4</f>
        <v>66.816</v>
      </c>
      <c r="H277" s="16" t="s">
        <v>12</v>
      </c>
    </row>
    <row r="278" customFormat="false" ht="29.25" hidden="false" customHeight="true" outlineLevel="0" collapsed="false">
      <c r="A278" s="9" t="s">
        <v>669</v>
      </c>
      <c r="B278" s="10" t="n">
        <v>1</v>
      </c>
      <c r="C278" s="11" t="s">
        <v>670</v>
      </c>
      <c r="D278" s="9" t="s">
        <v>671</v>
      </c>
      <c r="E278" s="10" t="n">
        <v>57.2</v>
      </c>
      <c r="F278" s="12" t="n">
        <v>63.29</v>
      </c>
      <c r="G278" s="13" t="n">
        <f aca="false">E278*0.6+F278*0.4</f>
        <v>59.636</v>
      </c>
      <c r="H278" s="11" t="s">
        <v>12</v>
      </c>
    </row>
    <row r="279" customFormat="false" ht="29.25" hidden="false" customHeight="true" outlineLevel="0" collapsed="false">
      <c r="A279" s="14" t="s">
        <v>672</v>
      </c>
      <c r="B279" s="15" t="n">
        <v>1</v>
      </c>
      <c r="C279" s="16" t="s">
        <v>673</v>
      </c>
      <c r="D279" s="14" t="s">
        <v>674</v>
      </c>
      <c r="E279" s="15" t="n">
        <v>56.4</v>
      </c>
      <c r="F279" s="17" t="n">
        <v>69.75</v>
      </c>
      <c r="G279" s="18" t="n">
        <f aca="false">E279*0.6+F279*0.4</f>
        <v>61.74</v>
      </c>
      <c r="H279" s="16" t="s">
        <v>12</v>
      </c>
    </row>
    <row r="280" customFormat="false" ht="29.25" hidden="false" customHeight="true" outlineLevel="0" collapsed="false">
      <c r="A280" s="9" t="s">
        <v>675</v>
      </c>
      <c r="B280" s="10" t="n">
        <v>1</v>
      </c>
      <c r="C280" s="11" t="s">
        <v>676</v>
      </c>
      <c r="D280" s="9" t="s">
        <v>677</v>
      </c>
      <c r="E280" s="10" t="n">
        <v>76.4</v>
      </c>
      <c r="F280" s="12" t="n">
        <v>76.5</v>
      </c>
      <c r="G280" s="13" t="n">
        <f aca="false">E280*0.6+F280*0.4</f>
        <v>76.44</v>
      </c>
      <c r="H280" s="11" t="s">
        <v>12</v>
      </c>
    </row>
    <row r="281" customFormat="false" ht="29.25" hidden="false" customHeight="true" outlineLevel="0" collapsed="false">
      <c r="A281" s="14" t="s">
        <v>678</v>
      </c>
      <c r="B281" s="15" t="n">
        <v>1</v>
      </c>
      <c r="C281" s="16" t="s">
        <v>679</v>
      </c>
      <c r="D281" s="14" t="s">
        <v>680</v>
      </c>
      <c r="E281" s="15" t="n">
        <v>69</v>
      </c>
      <c r="F281" s="17" t="n">
        <v>79.39</v>
      </c>
      <c r="G281" s="18" t="n">
        <f aca="false">E281*0.6+F281*0.4</f>
        <v>73.156</v>
      </c>
      <c r="H281" s="16" t="s">
        <v>12</v>
      </c>
    </row>
    <row r="282" customFormat="false" ht="29.25" hidden="false" customHeight="true" outlineLevel="0" collapsed="false">
      <c r="A282" s="14" t="s">
        <v>678</v>
      </c>
      <c r="B282" s="15" t="n">
        <v>1</v>
      </c>
      <c r="C282" s="16" t="s">
        <v>681</v>
      </c>
      <c r="D282" s="14" t="s">
        <v>682</v>
      </c>
      <c r="E282" s="15" t="n">
        <v>66.6</v>
      </c>
      <c r="F282" s="17" t="n">
        <v>76.57</v>
      </c>
      <c r="G282" s="18" t="n">
        <f aca="false">E282*0.6+F282*0.4</f>
        <v>70.588</v>
      </c>
      <c r="H282" s="14"/>
    </row>
    <row r="283" customFormat="false" ht="29.25" hidden="false" customHeight="true" outlineLevel="0" collapsed="false">
      <c r="A283" s="9" t="s">
        <v>683</v>
      </c>
      <c r="B283" s="10" t="n">
        <v>1</v>
      </c>
      <c r="C283" s="11" t="s">
        <v>684</v>
      </c>
      <c r="D283" s="9" t="s">
        <v>685</v>
      </c>
      <c r="E283" s="10" t="n">
        <v>63</v>
      </c>
      <c r="F283" s="12" t="n">
        <v>65.29</v>
      </c>
      <c r="G283" s="13" t="n">
        <f aca="false">E283*0.6+F283*0.4</f>
        <v>63.916</v>
      </c>
      <c r="H283" s="11" t="s">
        <v>12</v>
      </c>
    </row>
    <row r="284" customFormat="false" ht="29.25" hidden="false" customHeight="true" outlineLevel="0" collapsed="false">
      <c r="A284" s="14" t="s">
        <v>686</v>
      </c>
      <c r="B284" s="15" t="n">
        <v>1</v>
      </c>
      <c r="C284" s="16" t="s">
        <v>687</v>
      </c>
      <c r="D284" s="14" t="s">
        <v>688</v>
      </c>
      <c r="E284" s="15" t="n">
        <v>68.2</v>
      </c>
      <c r="F284" s="17" t="n">
        <v>77.75</v>
      </c>
      <c r="G284" s="18" t="n">
        <f aca="false">E284*0.6+F284*0.4</f>
        <v>72.02</v>
      </c>
      <c r="H284" s="16" t="s">
        <v>12</v>
      </c>
    </row>
    <row r="285" customFormat="false" ht="29.25" hidden="false" customHeight="true" outlineLevel="0" collapsed="false">
      <c r="A285" s="14" t="s">
        <v>686</v>
      </c>
      <c r="B285" s="15" t="n">
        <v>1</v>
      </c>
      <c r="C285" s="16" t="s">
        <v>689</v>
      </c>
      <c r="D285" s="14" t="s">
        <v>690</v>
      </c>
      <c r="E285" s="15" t="n">
        <v>69.4</v>
      </c>
      <c r="F285" s="17" t="n">
        <v>75.21</v>
      </c>
      <c r="G285" s="18" t="n">
        <f aca="false">E285*0.6+F285*0.4</f>
        <v>71.724</v>
      </c>
      <c r="H285" s="14"/>
    </row>
    <row r="286" customFormat="false" ht="29.25" hidden="false" customHeight="true" outlineLevel="0" collapsed="false">
      <c r="A286" s="9" t="s">
        <v>691</v>
      </c>
      <c r="B286" s="10" t="n">
        <v>2</v>
      </c>
      <c r="C286" s="11" t="s">
        <v>692</v>
      </c>
      <c r="D286" s="9" t="s">
        <v>693</v>
      </c>
      <c r="E286" s="10" t="n">
        <v>56.4</v>
      </c>
      <c r="F286" s="12" t="n">
        <v>80.89</v>
      </c>
      <c r="G286" s="13" t="n">
        <f aca="false">E286*0.6+F286*0.4</f>
        <v>66.196</v>
      </c>
      <c r="H286" s="11" t="s">
        <v>12</v>
      </c>
    </row>
    <row r="287" customFormat="false" ht="29.25" hidden="false" customHeight="true" outlineLevel="0" collapsed="false">
      <c r="A287" s="9" t="s">
        <v>691</v>
      </c>
      <c r="B287" s="10" t="n">
        <v>2</v>
      </c>
      <c r="C287" s="11" t="s">
        <v>694</v>
      </c>
      <c r="D287" s="9" t="s">
        <v>695</v>
      </c>
      <c r="E287" s="10" t="n">
        <v>56.2</v>
      </c>
      <c r="F287" s="12" t="n">
        <v>69.21</v>
      </c>
      <c r="G287" s="13" t="n">
        <f aca="false">E287*0.6+F287*0.4</f>
        <v>61.404</v>
      </c>
      <c r="H287" s="11" t="s">
        <v>12</v>
      </c>
    </row>
    <row r="288" customFormat="false" ht="29.25" hidden="false" customHeight="true" outlineLevel="0" collapsed="false">
      <c r="A288" s="14" t="s">
        <v>696</v>
      </c>
      <c r="B288" s="15" t="n">
        <v>1</v>
      </c>
      <c r="C288" s="16" t="s">
        <v>697</v>
      </c>
      <c r="D288" s="14" t="s">
        <v>698</v>
      </c>
      <c r="E288" s="15" t="n">
        <v>54.2</v>
      </c>
      <c r="F288" s="17" t="n">
        <v>71.68</v>
      </c>
      <c r="G288" s="18" t="n">
        <f aca="false">E288*0.6+F288*0.4</f>
        <v>61.192</v>
      </c>
      <c r="H288" s="16" t="s">
        <v>12</v>
      </c>
    </row>
    <row r="289" customFormat="false" ht="29.25" hidden="false" customHeight="true" outlineLevel="0" collapsed="false">
      <c r="A289" s="9" t="s">
        <v>699</v>
      </c>
      <c r="B289" s="10" t="n">
        <v>1</v>
      </c>
      <c r="C289" s="11" t="s">
        <v>700</v>
      </c>
      <c r="D289" s="9" t="s">
        <v>701</v>
      </c>
      <c r="E289" s="10" t="n">
        <v>61.8</v>
      </c>
      <c r="F289" s="12" t="n">
        <v>81.14</v>
      </c>
      <c r="G289" s="13" t="n">
        <f aca="false">E289*0.6+F289*0.4</f>
        <v>69.536</v>
      </c>
      <c r="H289" s="11" t="s">
        <v>12</v>
      </c>
    </row>
    <row r="290" customFormat="false" ht="29.25" hidden="false" customHeight="true" outlineLevel="0" collapsed="false">
      <c r="A290" s="9" t="s">
        <v>699</v>
      </c>
      <c r="B290" s="10" t="n">
        <v>1</v>
      </c>
      <c r="C290" s="11" t="s">
        <v>702</v>
      </c>
      <c r="D290" s="9" t="s">
        <v>703</v>
      </c>
      <c r="E290" s="10" t="n">
        <v>59.2</v>
      </c>
      <c r="F290" s="12" t="n">
        <v>71.57</v>
      </c>
      <c r="G290" s="13" t="n">
        <f aca="false">E290*0.6+F290*0.4</f>
        <v>64.148</v>
      </c>
      <c r="H290" s="9"/>
    </row>
    <row r="291" customFormat="false" ht="29.25" hidden="false" customHeight="true" outlineLevel="0" collapsed="false">
      <c r="A291" s="14" t="s">
        <v>704</v>
      </c>
      <c r="B291" s="15" t="n">
        <v>4</v>
      </c>
      <c r="C291" s="16" t="s">
        <v>705</v>
      </c>
      <c r="D291" s="14" t="s">
        <v>706</v>
      </c>
      <c r="E291" s="15" t="n">
        <v>66.2</v>
      </c>
      <c r="F291" s="17" t="n">
        <v>81.39</v>
      </c>
      <c r="G291" s="18" t="n">
        <f aca="false">E291*0.6+F291*0.4</f>
        <v>72.276</v>
      </c>
      <c r="H291" s="16" t="s">
        <v>12</v>
      </c>
    </row>
    <row r="292" customFormat="false" ht="29.25" hidden="false" customHeight="true" outlineLevel="0" collapsed="false">
      <c r="A292" s="14" t="s">
        <v>704</v>
      </c>
      <c r="B292" s="15" t="n">
        <v>4</v>
      </c>
      <c r="C292" s="16" t="s">
        <v>707</v>
      </c>
      <c r="D292" s="14" t="s">
        <v>708</v>
      </c>
      <c r="E292" s="15" t="n">
        <v>62.2</v>
      </c>
      <c r="F292" s="17" t="n">
        <v>65.89</v>
      </c>
      <c r="G292" s="18" t="n">
        <f aca="false">E292*0.6+F292*0.4</f>
        <v>63.676</v>
      </c>
      <c r="H292" s="16" t="s">
        <v>12</v>
      </c>
    </row>
    <row r="293" customFormat="false" ht="29.25" hidden="false" customHeight="true" outlineLevel="0" collapsed="false">
      <c r="A293" s="14" t="s">
        <v>704</v>
      </c>
      <c r="B293" s="15" t="n">
        <v>4</v>
      </c>
      <c r="C293" s="16" t="s">
        <v>709</v>
      </c>
      <c r="D293" s="14" t="s">
        <v>710</v>
      </c>
      <c r="E293" s="15" t="n">
        <v>51.6</v>
      </c>
      <c r="F293" s="17" t="n">
        <v>60.57</v>
      </c>
      <c r="G293" s="18" t="n">
        <f aca="false">E293*0.6+F293*0.4</f>
        <v>55.188</v>
      </c>
      <c r="H293" s="16" t="s">
        <v>12</v>
      </c>
    </row>
    <row r="294" customFormat="false" ht="29.25" hidden="false" customHeight="true" outlineLevel="0" collapsed="false">
      <c r="A294" s="9" t="s">
        <v>711</v>
      </c>
      <c r="B294" s="10" t="n">
        <v>1</v>
      </c>
      <c r="C294" s="11" t="s">
        <v>712</v>
      </c>
      <c r="D294" s="9" t="s">
        <v>713</v>
      </c>
      <c r="E294" s="10" t="n">
        <v>62.6</v>
      </c>
      <c r="F294" s="12" t="n">
        <v>75.18</v>
      </c>
      <c r="G294" s="13" t="n">
        <f aca="false">E294*0.6+F294*0.4</f>
        <v>67.632</v>
      </c>
      <c r="H294" s="11" t="s">
        <v>12</v>
      </c>
    </row>
    <row r="295" customFormat="false" ht="29.25" hidden="false" customHeight="true" outlineLevel="0" collapsed="false">
      <c r="A295" s="14" t="s">
        <v>714</v>
      </c>
      <c r="B295" s="15" t="n">
        <v>1</v>
      </c>
      <c r="C295" s="16" t="s">
        <v>715</v>
      </c>
      <c r="D295" s="14" t="s">
        <v>716</v>
      </c>
      <c r="E295" s="15" t="n">
        <v>68</v>
      </c>
      <c r="F295" s="17" t="n">
        <v>68.68</v>
      </c>
      <c r="G295" s="18" t="n">
        <f aca="false">E295*0.6+F295*0.4</f>
        <v>68.272</v>
      </c>
      <c r="H295" s="16" t="s">
        <v>12</v>
      </c>
    </row>
    <row r="296" customFormat="false" ht="29.25" hidden="false" customHeight="true" outlineLevel="0" collapsed="false">
      <c r="A296" s="9" t="s">
        <v>717</v>
      </c>
      <c r="B296" s="10" t="n">
        <v>2</v>
      </c>
      <c r="C296" s="11" t="s">
        <v>718</v>
      </c>
      <c r="D296" s="9" t="s">
        <v>719</v>
      </c>
      <c r="E296" s="10" t="n">
        <v>56.2</v>
      </c>
      <c r="F296" s="12" t="n">
        <v>69.39</v>
      </c>
      <c r="G296" s="13" t="n">
        <f aca="false">E296*0.6+F296*0.4</f>
        <v>61.476</v>
      </c>
      <c r="H296" s="11" t="s">
        <v>12</v>
      </c>
    </row>
    <row r="297" customFormat="false" ht="29.25" hidden="false" customHeight="true" outlineLevel="0" collapsed="false">
      <c r="A297" s="9" t="s">
        <v>717</v>
      </c>
      <c r="B297" s="10" t="n">
        <v>2</v>
      </c>
      <c r="C297" s="11" t="s">
        <v>720</v>
      </c>
      <c r="D297" s="9" t="s">
        <v>721</v>
      </c>
      <c r="E297" s="10" t="n">
        <v>51.2</v>
      </c>
      <c r="F297" s="12" t="n">
        <v>63.43</v>
      </c>
      <c r="G297" s="13" t="n">
        <f aca="false">E297*0.6+F297*0.4</f>
        <v>56.092</v>
      </c>
      <c r="H297" s="11" t="s">
        <v>12</v>
      </c>
    </row>
    <row r="298" customFormat="false" ht="29.25" hidden="false" customHeight="true" outlineLevel="0" collapsed="false">
      <c r="A298" s="14" t="s">
        <v>722</v>
      </c>
      <c r="B298" s="15" t="n">
        <v>1</v>
      </c>
      <c r="C298" s="16" t="s">
        <v>723</v>
      </c>
      <c r="D298" s="14" t="s">
        <v>724</v>
      </c>
      <c r="E298" s="15" t="n">
        <v>68</v>
      </c>
      <c r="F298" s="17" t="n">
        <v>63</v>
      </c>
      <c r="G298" s="18" t="n">
        <f aca="false">E298*0.6+F298*0.4</f>
        <v>66</v>
      </c>
      <c r="H298" s="16" t="s">
        <v>12</v>
      </c>
    </row>
    <row r="299" customFormat="false" ht="29.25" hidden="false" customHeight="true" outlineLevel="0" collapsed="false">
      <c r="A299" s="9" t="s">
        <v>725</v>
      </c>
      <c r="B299" s="10" t="n">
        <v>3</v>
      </c>
      <c r="C299" s="11" t="s">
        <v>726</v>
      </c>
      <c r="D299" s="9" t="s">
        <v>727</v>
      </c>
      <c r="E299" s="10" t="n">
        <v>68.4</v>
      </c>
      <c r="F299" s="12" t="n">
        <v>73.04</v>
      </c>
      <c r="G299" s="13" t="n">
        <f aca="false">E299*0.6+F299*0.4</f>
        <v>70.256</v>
      </c>
      <c r="H299" s="11" t="s">
        <v>12</v>
      </c>
    </row>
    <row r="300" customFormat="false" ht="29.25" hidden="false" customHeight="true" outlineLevel="0" collapsed="false">
      <c r="A300" s="9" t="s">
        <v>725</v>
      </c>
      <c r="B300" s="10" t="n">
        <v>3</v>
      </c>
      <c r="C300" s="11" t="s">
        <v>728</v>
      </c>
      <c r="D300" s="9" t="s">
        <v>729</v>
      </c>
      <c r="E300" s="10" t="n">
        <v>50.6</v>
      </c>
      <c r="F300" s="12" t="n">
        <v>66.14</v>
      </c>
      <c r="G300" s="13" t="n">
        <f aca="false">E300*0.6+F300*0.4</f>
        <v>56.816</v>
      </c>
      <c r="H300" s="11" t="s">
        <v>12</v>
      </c>
    </row>
    <row r="301" customFormat="false" ht="29.25" hidden="false" customHeight="true" outlineLevel="0" collapsed="false">
      <c r="A301" s="14" t="s">
        <v>730</v>
      </c>
      <c r="B301" s="15" t="n">
        <v>1</v>
      </c>
      <c r="C301" s="16" t="s">
        <v>731</v>
      </c>
      <c r="D301" s="14" t="s">
        <v>732</v>
      </c>
      <c r="E301" s="15" t="n">
        <v>62.8</v>
      </c>
      <c r="F301" s="17" t="n">
        <v>65.71</v>
      </c>
      <c r="G301" s="18" t="n">
        <f aca="false">E301*0.6+F301*0.4</f>
        <v>63.964</v>
      </c>
      <c r="H301" s="16" t="s">
        <v>12</v>
      </c>
    </row>
    <row r="302" customFormat="false" ht="29.25" hidden="false" customHeight="true" outlineLevel="0" collapsed="false">
      <c r="A302" s="9" t="s">
        <v>733</v>
      </c>
      <c r="B302" s="10" t="n">
        <v>1</v>
      </c>
      <c r="C302" s="11" t="s">
        <v>734</v>
      </c>
      <c r="D302" s="9" t="s">
        <v>735</v>
      </c>
      <c r="E302" s="10" t="n">
        <v>51.6</v>
      </c>
      <c r="F302" s="12" t="n">
        <v>77.64</v>
      </c>
      <c r="G302" s="13" t="n">
        <f aca="false">E302*0.6+F302*0.4</f>
        <v>62.016</v>
      </c>
      <c r="H302" s="11" t="s">
        <v>12</v>
      </c>
    </row>
    <row r="303" customFormat="false" ht="29.25" hidden="false" customHeight="true" outlineLevel="0" collapsed="false">
      <c r="A303" s="14" t="s">
        <v>736</v>
      </c>
      <c r="B303" s="15" t="n">
        <v>1</v>
      </c>
      <c r="C303" s="16" t="s">
        <v>737</v>
      </c>
      <c r="D303" s="14" t="s">
        <v>738</v>
      </c>
      <c r="E303" s="15" t="n">
        <v>52</v>
      </c>
      <c r="F303" s="17" t="n">
        <v>66.96</v>
      </c>
      <c r="G303" s="18" t="n">
        <f aca="false">E303*0.6+F303*0.4</f>
        <v>57.984</v>
      </c>
      <c r="H303" s="16" t="s">
        <v>12</v>
      </c>
    </row>
    <row r="304" customFormat="false" ht="29.25" hidden="false" customHeight="true" outlineLevel="0" collapsed="false">
      <c r="A304" s="9" t="s">
        <v>739</v>
      </c>
      <c r="B304" s="10" t="n">
        <v>1</v>
      </c>
      <c r="C304" s="11" t="s">
        <v>740</v>
      </c>
      <c r="D304" s="9" t="s">
        <v>741</v>
      </c>
      <c r="E304" s="10" t="n">
        <v>54.4</v>
      </c>
      <c r="F304" s="12" t="n">
        <v>70</v>
      </c>
      <c r="G304" s="13" t="n">
        <f aca="false">E304*0.6+F304*0.4</f>
        <v>60.64</v>
      </c>
      <c r="H304" s="11" t="s">
        <v>12</v>
      </c>
    </row>
    <row r="305" customFormat="false" ht="29.25" hidden="false" customHeight="true" outlineLevel="0" collapsed="false">
      <c r="A305" s="14" t="s">
        <v>742</v>
      </c>
      <c r="B305" s="15" t="n">
        <v>1</v>
      </c>
      <c r="C305" s="16" t="s">
        <v>743</v>
      </c>
      <c r="D305" s="14" t="s">
        <v>744</v>
      </c>
      <c r="E305" s="15" t="n">
        <v>61.6</v>
      </c>
      <c r="F305" s="17" t="n">
        <v>64.46</v>
      </c>
      <c r="G305" s="18" t="n">
        <f aca="false">E305*0.6+F305*0.4</f>
        <v>62.744</v>
      </c>
      <c r="H305" s="16" t="s">
        <v>12</v>
      </c>
    </row>
    <row r="306" customFormat="false" ht="29.25" hidden="false" customHeight="true" outlineLevel="0" collapsed="false">
      <c r="A306" s="9" t="s">
        <v>745</v>
      </c>
      <c r="B306" s="10" t="n">
        <v>1</v>
      </c>
      <c r="C306" s="11" t="s">
        <v>746</v>
      </c>
      <c r="D306" s="9" t="s">
        <v>747</v>
      </c>
      <c r="E306" s="10" t="n">
        <v>74.8</v>
      </c>
      <c r="F306" s="12" t="n">
        <v>74.07</v>
      </c>
      <c r="G306" s="13" t="n">
        <f aca="false">E306*0.6+F306*0.4</f>
        <v>74.508</v>
      </c>
      <c r="H306" s="11" t="s">
        <v>12</v>
      </c>
    </row>
    <row r="307" customFormat="false" ht="29.25" hidden="false" customHeight="true" outlineLevel="0" collapsed="false">
      <c r="A307" s="14" t="s">
        <v>748</v>
      </c>
      <c r="B307" s="15" t="n">
        <v>1</v>
      </c>
      <c r="C307" s="16" t="s">
        <v>749</v>
      </c>
      <c r="D307" s="14" t="s">
        <v>750</v>
      </c>
      <c r="E307" s="15" t="n">
        <v>68.4</v>
      </c>
      <c r="F307" s="17" t="n">
        <v>71.75</v>
      </c>
      <c r="G307" s="18" t="n">
        <f aca="false">E307*0.6+F307*0.4</f>
        <v>69.74</v>
      </c>
      <c r="H307" s="16" t="s">
        <v>12</v>
      </c>
    </row>
    <row r="308" customFormat="false" ht="29.25" hidden="false" customHeight="true" outlineLevel="0" collapsed="false">
      <c r="A308" s="9" t="s">
        <v>751</v>
      </c>
      <c r="B308" s="10" t="n">
        <v>1</v>
      </c>
      <c r="C308" s="11" t="s">
        <v>752</v>
      </c>
      <c r="D308" s="9" t="s">
        <v>753</v>
      </c>
      <c r="E308" s="10" t="n">
        <v>59.2</v>
      </c>
      <c r="F308" s="12" t="n">
        <v>64.68</v>
      </c>
      <c r="G308" s="13" t="n">
        <f aca="false">E308*0.6+F308*0.4</f>
        <v>61.392</v>
      </c>
      <c r="H308" s="11" t="s">
        <v>12</v>
      </c>
    </row>
    <row r="309" customFormat="false" ht="29.25" hidden="false" customHeight="true" outlineLevel="0" collapsed="false">
      <c r="A309" s="14" t="s">
        <v>754</v>
      </c>
      <c r="B309" s="15" t="n">
        <v>1</v>
      </c>
      <c r="C309" s="16" t="s">
        <v>755</v>
      </c>
      <c r="D309" s="14" t="s">
        <v>756</v>
      </c>
      <c r="E309" s="15" t="n">
        <v>64.2</v>
      </c>
      <c r="F309" s="17" t="n">
        <v>70.96</v>
      </c>
      <c r="G309" s="18" t="n">
        <f aca="false">E309*0.6+F309*0.4</f>
        <v>66.904</v>
      </c>
      <c r="H309" s="16" t="s">
        <v>12</v>
      </c>
    </row>
    <row r="310" customFormat="false" ht="29.25" hidden="false" customHeight="true" outlineLevel="0" collapsed="false">
      <c r="A310" s="9" t="s">
        <v>757</v>
      </c>
      <c r="B310" s="10" t="n">
        <v>3</v>
      </c>
      <c r="C310" s="11" t="s">
        <v>758</v>
      </c>
      <c r="D310" s="9" t="s">
        <v>759</v>
      </c>
      <c r="E310" s="10" t="n">
        <v>65</v>
      </c>
      <c r="F310" s="12" t="n">
        <v>64.89</v>
      </c>
      <c r="G310" s="13" t="n">
        <f aca="false">E310*0.6+F310*0.4</f>
        <v>64.956</v>
      </c>
      <c r="H310" s="11" t="s">
        <v>12</v>
      </c>
    </row>
    <row r="311" customFormat="false" ht="29.25" hidden="false" customHeight="true" outlineLevel="0" collapsed="false">
      <c r="A311" s="9" t="s">
        <v>757</v>
      </c>
      <c r="B311" s="10" t="n">
        <v>3</v>
      </c>
      <c r="C311" s="11" t="s">
        <v>760</v>
      </c>
      <c r="D311" s="9" t="s">
        <v>761</v>
      </c>
      <c r="E311" s="10" t="n">
        <v>50</v>
      </c>
      <c r="F311" s="12" t="n">
        <v>68.14</v>
      </c>
      <c r="G311" s="13" t="n">
        <f aca="false">E311*0.6+F311*0.4</f>
        <v>57.256</v>
      </c>
      <c r="H311" s="11" t="s">
        <v>12</v>
      </c>
    </row>
    <row r="312" customFormat="false" ht="29.25" hidden="false" customHeight="true" outlineLevel="0" collapsed="false">
      <c r="A312" s="9" t="s">
        <v>757</v>
      </c>
      <c r="B312" s="10" t="n">
        <v>3</v>
      </c>
      <c r="C312" s="11" t="s">
        <v>762</v>
      </c>
      <c r="D312" s="9" t="s">
        <v>763</v>
      </c>
      <c r="E312" s="10" t="n">
        <v>50.6</v>
      </c>
      <c r="F312" s="12" t="n">
        <v>65.5</v>
      </c>
      <c r="G312" s="13" t="n">
        <f aca="false">E312*0.6+F312*0.4</f>
        <v>56.56</v>
      </c>
      <c r="H312" s="11" t="s">
        <v>12</v>
      </c>
    </row>
    <row r="313" customFormat="false" ht="29.25" hidden="false" customHeight="true" outlineLevel="0" collapsed="false">
      <c r="A313" s="14" t="s">
        <v>764</v>
      </c>
      <c r="B313" s="15" t="n">
        <v>2</v>
      </c>
      <c r="C313" s="16" t="s">
        <v>765</v>
      </c>
      <c r="D313" s="14" t="s">
        <v>766</v>
      </c>
      <c r="E313" s="15" t="n">
        <v>61.2</v>
      </c>
      <c r="F313" s="17" t="n">
        <v>70.18</v>
      </c>
      <c r="G313" s="18" t="n">
        <f aca="false">E313*0.6+F313*0.4</f>
        <v>64.792</v>
      </c>
      <c r="H313" s="16" t="s">
        <v>12</v>
      </c>
    </row>
    <row r="314" customFormat="false" ht="29.25" hidden="false" customHeight="true" outlineLevel="0" collapsed="false">
      <c r="A314" s="14" t="s">
        <v>764</v>
      </c>
      <c r="B314" s="15" t="n">
        <v>2</v>
      </c>
      <c r="C314" s="16" t="s">
        <v>767</v>
      </c>
      <c r="D314" s="14" t="s">
        <v>768</v>
      </c>
      <c r="E314" s="15" t="n">
        <v>58.8</v>
      </c>
      <c r="F314" s="17" t="n">
        <v>67.96</v>
      </c>
      <c r="G314" s="18" t="n">
        <f aca="false">E314*0.6+F314*0.4</f>
        <v>62.464</v>
      </c>
      <c r="H314" s="16" t="s">
        <v>12</v>
      </c>
    </row>
    <row r="315" customFormat="false" ht="29.25" hidden="false" customHeight="true" outlineLevel="0" collapsed="false">
      <c r="A315" s="9" t="s">
        <v>769</v>
      </c>
      <c r="B315" s="10" t="n">
        <v>1</v>
      </c>
      <c r="C315" s="11" t="s">
        <v>770</v>
      </c>
      <c r="D315" s="9" t="s">
        <v>771</v>
      </c>
      <c r="E315" s="10" t="n">
        <v>52.8</v>
      </c>
      <c r="F315" s="12" t="n">
        <v>67.36</v>
      </c>
      <c r="G315" s="13" t="n">
        <f aca="false">E315*0.6+F315*0.4</f>
        <v>58.624</v>
      </c>
      <c r="H315" s="11" t="s">
        <v>12</v>
      </c>
    </row>
    <row r="316" customFormat="false" ht="29.25" hidden="false" customHeight="true" outlineLevel="0" collapsed="false">
      <c r="A316" s="14" t="s">
        <v>772</v>
      </c>
      <c r="B316" s="15" t="n">
        <v>1</v>
      </c>
      <c r="C316" s="16" t="s">
        <v>773</v>
      </c>
      <c r="D316" s="14" t="s">
        <v>774</v>
      </c>
      <c r="E316" s="15" t="n">
        <v>58.8</v>
      </c>
      <c r="F316" s="17" t="n">
        <v>68.25</v>
      </c>
      <c r="G316" s="18" t="n">
        <f aca="false">E316*0.6+F316*0.4</f>
        <v>62.58</v>
      </c>
      <c r="H316" s="16" t="s">
        <v>12</v>
      </c>
    </row>
    <row r="317" customFormat="false" ht="29.25" hidden="false" customHeight="true" outlineLevel="0" collapsed="false">
      <c r="A317" s="9" t="s">
        <v>775</v>
      </c>
      <c r="B317" s="10" t="n">
        <v>2</v>
      </c>
      <c r="C317" s="11" t="s">
        <v>776</v>
      </c>
      <c r="D317" s="9" t="s">
        <v>777</v>
      </c>
      <c r="E317" s="10" t="n">
        <v>73</v>
      </c>
      <c r="F317" s="12" t="n">
        <v>70.43</v>
      </c>
      <c r="G317" s="13" t="n">
        <f aca="false">E317*0.6+F317*0.4</f>
        <v>71.972</v>
      </c>
      <c r="H317" s="11" t="s">
        <v>12</v>
      </c>
    </row>
    <row r="318" customFormat="false" ht="29.25" hidden="false" customHeight="true" outlineLevel="0" collapsed="false">
      <c r="A318" s="9" t="s">
        <v>775</v>
      </c>
      <c r="B318" s="10" t="n">
        <v>2</v>
      </c>
      <c r="C318" s="11" t="s">
        <v>778</v>
      </c>
      <c r="D318" s="9" t="s">
        <v>779</v>
      </c>
      <c r="E318" s="10" t="n">
        <v>65.6</v>
      </c>
      <c r="F318" s="12" t="n">
        <v>64.54</v>
      </c>
      <c r="G318" s="13" t="n">
        <f aca="false">E318*0.6+F318*0.4</f>
        <v>65.176</v>
      </c>
      <c r="H318" s="11" t="s">
        <v>12</v>
      </c>
    </row>
    <row r="319" customFormat="false" ht="29.25" hidden="false" customHeight="true" outlineLevel="0" collapsed="false">
      <c r="A319" s="15" t="s">
        <v>780</v>
      </c>
      <c r="B319" s="15" t="s">
        <v>781</v>
      </c>
      <c r="C319" s="19" t="s">
        <v>782</v>
      </c>
      <c r="D319" s="15" t="s">
        <v>783</v>
      </c>
      <c r="E319" s="16" t="s">
        <v>784</v>
      </c>
      <c r="F319" s="17" t="n">
        <v>67.5</v>
      </c>
      <c r="G319" s="18" t="n">
        <f aca="false">F319</f>
        <v>67.5</v>
      </c>
      <c r="H319" s="16" t="s">
        <v>12</v>
      </c>
    </row>
    <row r="320" customFormat="false" ht="29.25" hidden="false" customHeight="true" outlineLevel="0" collapsed="false">
      <c r="A320" s="10" t="s">
        <v>785</v>
      </c>
      <c r="B320" s="10" t="s">
        <v>781</v>
      </c>
      <c r="C320" s="20" t="s">
        <v>786</v>
      </c>
      <c r="D320" s="10" t="s">
        <v>787</v>
      </c>
      <c r="E320" s="11" t="s">
        <v>784</v>
      </c>
      <c r="F320" s="12" t="n">
        <v>80.46</v>
      </c>
      <c r="G320" s="13" t="n">
        <f aca="false">F320</f>
        <v>80.46</v>
      </c>
      <c r="H320" s="11" t="s">
        <v>12</v>
      </c>
    </row>
    <row r="321" customFormat="false" ht="29.25" hidden="false" customHeight="true" outlineLevel="0" collapsed="false">
      <c r="A321" s="15" t="s">
        <v>788</v>
      </c>
      <c r="B321" s="15" t="s">
        <v>781</v>
      </c>
      <c r="C321" s="19" t="s">
        <v>789</v>
      </c>
      <c r="D321" s="15" t="s">
        <v>790</v>
      </c>
      <c r="E321" s="16" t="s">
        <v>784</v>
      </c>
      <c r="F321" s="17" t="n">
        <v>68.86</v>
      </c>
      <c r="G321" s="18" t="n">
        <f aca="false">F321</f>
        <v>68.86</v>
      </c>
      <c r="H321" s="16" t="s">
        <v>12</v>
      </c>
    </row>
    <row r="322" customFormat="false" ht="29.25" hidden="false" customHeight="true" outlineLevel="0" collapsed="false">
      <c r="A322" s="15" t="s">
        <v>788</v>
      </c>
      <c r="B322" s="15" t="s">
        <v>781</v>
      </c>
      <c r="C322" s="19" t="s">
        <v>791</v>
      </c>
      <c r="D322" s="15" t="s">
        <v>792</v>
      </c>
      <c r="E322" s="16" t="s">
        <v>784</v>
      </c>
      <c r="F322" s="17" t="n">
        <v>68.18</v>
      </c>
      <c r="G322" s="18" t="n">
        <f aca="false">F322</f>
        <v>68.18</v>
      </c>
      <c r="H322" s="14"/>
    </row>
    <row r="323" customFormat="false" ht="29.25" hidden="false" customHeight="true" outlineLevel="0" collapsed="false">
      <c r="A323" s="10" t="s">
        <v>793</v>
      </c>
      <c r="B323" s="10" t="s">
        <v>794</v>
      </c>
      <c r="C323" s="20" t="s">
        <v>795</v>
      </c>
      <c r="D323" s="10" t="s">
        <v>796</v>
      </c>
      <c r="E323" s="11" t="s">
        <v>784</v>
      </c>
      <c r="F323" s="12" t="n">
        <v>67.82</v>
      </c>
      <c r="G323" s="13" t="n">
        <f aca="false">F323</f>
        <v>67.82</v>
      </c>
      <c r="H323" s="11" t="s">
        <v>12</v>
      </c>
    </row>
    <row r="324" customFormat="false" ht="29.25" hidden="false" customHeight="true" outlineLevel="0" collapsed="false">
      <c r="A324" s="10" t="s">
        <v>793</v>
      </c>
      <c r="B324" s="10" t="s">
        <v>794</v>
      </c>
      <c r="C324" s="20" t="s">
        <v>797</v>
      </c>
      <c r="D324" s="10" t="s">
        <v>798</v>
      </c>
      <c r="E324" s="11" t="s">
        <v>784</v>
      </c>
      <c r="F324" s="12" t="n">
        <v>65.82</v>
      </c>
      <c r="G324" s="13" t="n">
        <f aca="false">F324</f>
        <v>65.82</v>
      </c>
      <c r="H324" s="11" t="s">
        <v>12</v>
      </c>
    </row>
    <row r="325" customFormat="false" ht="27" hidden="false" customHeight="true" outlineLevel="0" collapsed="false">
      <c r="A325" s="14" t="s">
        <v>799</v>
      </c>
      <c r="B325" s="15" t="n">
        <v>3</v>
      </c>
      <c r="C325" s="16" t="s">
        <v>800</v>
      </c>
      <c r="D325" s="14" t="s">
        <v>801</v>
      </c>
      <c r="E325" s="15" t="n">
        <v>61.6</v>
      </c>
      <c r="F325" s="17" t="n">
        <v>74.43</v>
      </c>
      <c r="G325" s="18" t="n">
        <f aca="false">E325*0.6+F325*0.4</f>
        <v>66.732</v>
      </c>
      <c r="H325" s="16" t="s">
        <v>12</v>
      </c>
    </row>
    <row r="326" customFormat="false" ht="27" hidden="false" customHeight="true" outlineLevel="0" collapsed="false">
      <c r="A326" s="14" t="s">
        <v>799</v>
      </c>
      <c r="B326" s="15" t="n">
        <v>3</v>
      </c>
      <c r="C326" s="16" t="s">
        <v>802</v>
      </c>
      <c r="D326" s="14" t="s">
        <v>803</v>
      </c>
      <c r="E326" s="15" t="n">
        <v>55</v>
      </c>
      <c r="F326" s="17" t="n">
        <v>77.54</v>
      </c>
      <c r="G326" s="18" t="n">
        <f aca="false">E326*0.6+F326*0.4</f>
        <v>64.016</v>
      </c>
      <c r="H326" s="16" t="s">
        <v>12</v>
      </c>
    </row>
    <row r="327" customFormat="false" ht="27" hidden="false" customHeight="true" outlineLevel="0" collapsed="false">
      <c r="A327" s="14" t="s">
        <v>799</v>
      </c>
      <c r="B327" s="15" t="n">
        <v>3</v>
      </c>
      <c r="C327" s="16" t="s">
        <v>804</v>
      </c>
      <c r="D327" s="14" t="s">
        <v>805</v>
      </c>
      <c r="E327" s="15" t="n">
        <v>52</v>
      </c>
      <c r="F327" s="17" t="n">
        <v>76.79</v>
      </c>
      <c r="G327" s="18" t="n">
        <f aca="false">E327*0.6+F327*0.4</f>
        <v>61.916</v>
      </c>
      <c r="H327" s="16" t="s">
        <v>12</v>
      </c>
    </row>
    <row r="328" customFormat="false" ht="27" hidden="false" customHeight="true" outlineLevel="0" collapsed="false">
      <c r="A328" s="14" t="s">
        <v>799</v>
      </c>
      <c r="B328" s="15" t="n">
        <v>3</v>
      </c>
      <c r="C328" s="16" t="s">
        <v>806</v>
      </c>
      <c r="D328" s="14" t="s">
        <v>807</v>
      </c>
      <c r="E328" s="15" t="n">
        <v>50</v>
      </c>
      <c r="F328" s="17" t="n">
        <v>78.89</v>
      </c>
      <c r="G328" s="18" t="n">
        <f aca="false">E328*0.6+F328*0.4</f>
        <v>61.556</v>
      </c>
      <c r="H328" s="14"/>
    </row>
    <row r="329" customFormat="false" ht="27" hidden="false" customHeight="true" outlineLevel="0" collapsed="false">
      <c r="A329" s="14" t="s">
        <v>799</v>
      </c>
      <c r="B329" s="15" t="n">
        <v>3</v>
      </c>
      <c r="C329" s="16" t="s">
        <v>808</v>
      </c>
      <c r="D329" s="14" t="s">
        <v>809</v>
      </c>
      <c r="E329" s="15" t="n">
        <v>51.6</v>
      </c>
      <c r="F329" s="17" t="n">
        <v>65.36</v>
      </c>
      <c r="G329" s="18" t="n">
        <f aca="false">E329*0.6+F329*0.4</f>
        <v>57.104</v>
      </c>
      <c r="H329" s="14"/>
    </row>
    <row r="330" customFormat="false" ht="27" hidden="false" customHeight="true" outlineLevel="0" collapsed="false">
      <c r="A330" s="9" t="s">
        <v>810</v>
      </c>
      <c r="B330" s="10" t="n">
        <v>2</v>
      </c>
      <c r="C330" s="11" t="s">
        <v>811</v>
      </c>
      <c r="D330" s="9" t="s">
        <v>812</v>
      </c>
      <c r="E330" s="10" t="n">
        <v>54.2</v>
      </c>
      <c r="F330" s="12" t="n">
        <v>87.04</v>
      </c>
      <c r="G330" s="13" t="n">
        <f aca="false">E330*0.6+F330*0.4</f>
        <v>67.336</v>
      </c>
      <c r="H330" s="11" t="s">
        <v>12</v>
      </c>
    </row>
    <row r="331" customFormat="false" ht="27" hidden="false" customHeight="true" outlineLevel="0" collapsed="false">
      <c r="A331" s="9" t="s">
        <v>810</v>
      </c>
      <c r="B331" s="10" t="n">
        <v>2</v>
      </c>
      <c r="C331" s="11" t="s">
        <v>813</v>
      </c>
      <c r="D331" s="9" t="s">
        <v>814</v>
      </c>
      <c r="E331" s="10" t="n">
        <v>55.6</v>
      </c>
      <c r="F331" s="12" t="n">
        <v>84.39</v>
      </c>
      <c r="G331" s="13" t="n">
        <f aca="false">E331*0.6+F331*0.4</f>
        <v>67.116</v>
      </c>
      <c r="H331" s="11" t="s">
        <v>12</v>
      </c>
    </row>
    <row r="332" customFormat="false" ht="27" hidden="false" customHeight="true" outlineLevel="0" collapsed="false">
      <c r="A332" s="9" t="s">
        <v>810</v>
      </c>
      <c r="B332" s="10" t="n">
        <v>2</v>
      </c>
      <c r="C332" s="11" t="s">
        <v>815</v>
      </c>
      <c r="D332" s="9" t="s">
        <v>816</v>
      </c>
      <c r="E332" s="10" t="n">
        <v>51.4</v>
      </c>
      <c r="F332" s="12" t="n">
        <v>69.39</v>
      </c>
      <c r="G332" s="13" t="n">
        <f aca="false">E332*0.6+F332*0.4</f>
        <v>58.596</v>
      </c>
      <c r="H332" s="9"/>
    </row>
    <row r="333" customFormat="false" ht="27" hidden="false" customHeight="true" outlineLevel="0" collapsed="false">
      <c r="A333" s="14" t="s">
        <v>817</v>
      </c>
      <c r="B333" s="15" t="n">
        <v>4</v>
      </c>
      <c r="C333" s="16" t="s">
        <v>818</v>
      </c>
      <c r="D333" s="14" t="s">
        <v>819</v>
      </c>
      <c r="E333" s="15" t="n">
        <v>67.2</v>
      </c>
      <c r="F333" s="17" t="n">
        <v>80.07</v>
      </c>
      <c r="G333" s="18" t="n">
        <f aca="false">E333*0.6+F333*0.4</f>
        <v>72.348</v>
      </c>
      <c r="H333" s="16" t="s">
        <v>12</v>
      </c>
    </row>
    <row r="334" customFormat="false" ht="27" hidden="false" customHeight="true" outlineLevel="0" collapsed="false">
      <c r="A334" s="14" t="s">
        <v>817</v>
      </c>
      <c r="B334" s="15" t="n">
        <v>4</v>
      </c>
      <c r="C334" s="16" t="s">
        <v>820</v>
      </c>
      <c r="D334" s="14" t="s">
        <v>821</v>
      </c>
      <c r="E334" s="15" t="n">
        <v>56.2</v>
      </c>
      <c r="F334" s="17" t="n">
        <v>87.21</v>
      </c>
      <c r="G334" s="18" t="n">
        <f aca="false">E334*0.6+F334*0.4</f>
        <v>68.604</v>
      </c>
      <c r="H334" s="16" t="s">
        <v>12</v>
      </c>
    </row>
    <row r="335" customFormat="false" ht="27" hidden="false" customHeight="true" outlineLevel="0" collapsed="false">
      <c r="A335" s="14" t="s">
        <v>817</v>
      </c>
      <c r="B335" s="15" t="n">
        <v>4</v>
      </c>
      <c r="C335" s="16" t="s">
        <v>822</v>
      </c>
      <c r="D335" s="14" t="s">
        <v>823</v>
      </c>
      <c r="E335" s="15" t="n">
        <v>53.6</v>
      </c>
      <c r="F335" s="17" t="n">
        <v>82.46</v>
      </c>
      <c r="G335" s="18" t="n">
        <f aca="false">E335*0.6+F335*0.4</f>
        <v>65.144</v>
      </c>
      <c r="H335" s="16" t="s">
        <v>12</v>
      </c>
    </row>
    <row r="336" customFormat="false" ht="27" hidden="false" customHeight="true" outlineLevel="0" collapsed="false">
      <c r="A336" s="14" t="s">
        <v>817</v>
      </c>
      <c r="B336" s="15" t="n">
        <v>4</v>
      </c>
      <c r="C336" s="16" t="s">
        <v>824</v>
      </c>
      <c r="D336" s="14" t="s">
        <v>825</v>
      </c>
      <c r="E336" s="15" t="n">
        <v>52</v>
      </c>
      <c r="F336" s="17" t="n">
        <v>80.25</v>
      </c>
      <c r="G336" s="18" t="n">
        <f aca="false">E336*0.6+F336*0.4</f>
        <v>63.3</v>
      </c>
      <c r="H336" s="16" t="s">
        <v>12</v>
      </c>
    </row>
    <row r="337" customFormat="false" ht="27" hidden="false" customHeight="true" outlineLevel="0" collapsed="false">
      <c r="A337" s="14" t="s">
        <v>817</v>
      </c>
      <c r="B337" s="15" t="n">
        <v>4</v>
      </c>
      <c r="C337" s="16" t="s">
        <v>826</v>
      </c>
      <c r="D337" s="14" t="s">
        <v>827</v>
      </c>
      <c r="E337" s="15" t="n">
        <v>55.2</v>
      </c>
      <c r="F337" s="17" t="n">
        <v>72.14</v>
      </c>
      <c r="G337" s="18" t="n">
        <f aca="false">E337*0.6+F337*0.4</f>
        <v>61.976</v>
      </c>
      <c r="H337" s="14"/>
    </row>
    <row r="338" customFormat="false" ht="29.25" hidden="false" customHeight="true" outlineLevel="0" collapsed="false">
      <c r="A338" s="9" t="s">
        <v>828</v>
      </c>
      <c r="B338" s="10" t="n">
        <v>4</v>
      </c>
      <c r="C338" s="11" t="s">
        <v>829</v>
      </c>
      <c r="D338" s="9" t="s">
        <v>830</v>
      </c>
      <c r="E338" s="10" t="n">
        <v>72.2</v>
      </c>
      <c r="F338" s="12" t="n">
        <v>83.64</v>
      </c>
      <c r="G338" s="13" t="n">
        <f aca="false">E338*0.6+F338*0.4</f>
        <v>76.776</v>
      </c>
      <c r="H338" s="11" t="s">
        <v>12</v>
      </c>
    </row>
    <row r="339" customFormat="false" ht="29.25" hidden="false" customHeight="true" outlineLevel="0" collapsed="false">
      <c r="A339" s="9" t="s">
        <v>828</v>
      </c>
      <c r="B339" s="10" t="n">
        <v>4</v>
      </c>
      <c r="C339" s="11" t="s">
        <v>831</v>
      </c>
      <c r="D339" s="9" t="s">
        <v>832</v>
      </c>
      <c r="E339" s="10" t="n">
        <v>68.8</v>
      </c>
      <c r="F339" s="12" t="n">
        <v>82.32</v>
      </c>
      <c r="G339" s="13" t="n">
        <f aca="false">E339*0.6+F339*0.4</f>
        <v>74.208</v>
      </c>
      <c r="H339" s="11" t="s">
        <v>12</v>
      </c>
    </row>
    <row r="340" customFormat="false" ht="29.25" hidden="false" customHeight="true" outlineLevel="0" collapsed="false">
      <c r="A340" s="9" t="s">
        <v>828</v>
      </c>
      <c r="B340" s="10" t="n">
        <v>4</v>
      </c>
      <c r="C340" s="11" t="s">
        <v>833</v>
      </c>
      <c r="D340" s="9" t="s">
        <v>834</v>
      </c>
      <c r="E340" s="10" t="n">
        <v>54.6</v>
      </c>
      <c r="F340" s="12" t="n">
        <v>84.79</v>
      </c>
      <c r="G340" s="13" t="n">
        <f aca="false">E340*0.6+F340*0.4</f>
        <v>66.676</v>
      </c>
      <c r="H340" s="11" t="s">
        <v>12</v>
      </c>
    </row>
    <row r="341" customFormat="false" ht="29.25" hidden="false" customHeight="true" outlineLevel="0" collapsed="false">
      <c r="A341" s="9" t="s">
        <v>828</v>
      </c>
      <c r="B341" s="10" t="n">
        <v>4</v>
      </c>
      <c r="C341" s="11" t="s">
        <v>835</v>
      </c>
      <c r="D341" s="9" t="s">
        <v>836</v>
      </c>
      <c r="E341" s="10" t="n">
        <v>55</v>
      </c>
      <c r="F341" s="12" t="n">
        <v>83.14</v>
      </c>
      <c r="G341" s="13" t="n">
        <f aca="false">E341*0.6+F341*0.4</f>
        <v>66.256</v>
      </c>
      <c r="H341" s="11" t="s">
        <v>12</v>
      </c>
    </row>
    <row r="342" customFormat="false" ht="29.25" hidden="false" customHeight="true" outlineLevel="0" collapsed="false">
      <c r="A342" s="9" t="s">
        <v>828</v>
      </c>
      <c r="B342" s="10" t="n">
        <v>4</v>
      </c>
      <c r="C342" s="11" t="s">
        <v>837</v>
      </c>
      <c r="D342" s="9" t="s">
        <v>838</v>
      </c>
      <c r="E342" s="10" t="n">
        <v>52.4</v>
      </c>
      <c r="F342" s="12" t="n">
        <v>75.54</v>
      </c>
      <c r="G342" s="13" t="n">
        <f aca="false">E342*0.6+F342*0.4</f>
        <v>61.656</v>
      </c>
      <c r="H342" s="9"/>
    </row>
    <row r="343" customFormat="false" ht="29.25" hidden="false" customHeight="true" outlineLevel="0" collapsed="false">
      <c r="A343" s="14" t="s">
        <v>839</v>
      </c>
      <c r="B343" s="15" t="n">
        <v>4</v>
      </c>
      <c r="C343" s="16" t="s">
        <v>840</v>
      </c>
      <c r="D343" s="14" t="s">
        <v>841</v>
      </c>
      <c r="E343" s="15" t="n">
        <v>65.6</v>
      </c>
      <c r="F343" s="17" t="n">
        <v>79.71</v>
      </c>
      <c r="G343" s="18" t="n">
        <f aca="false">E343*0.6+F343*0.4</f>
        <v>71.244</v>
      </c>
      <c r="H343" s="16" t="s">
        <v>12</v>
      </c>
    </row>
    <row r="344" customFormat="false" ht="29.25" hidden="false" customHeight="true" outlineLevel="0" collapsed="false">
      <c r="A344" s="14" t="s">
        <v>839</v>
      </c>
      <c r="B344" s="15" t="n">
        <v>4</v>
      </c>
      <c r="C344" s="16" t="s">
        <v>842</v>
      </c>
      <c r="D344" s="14" t="s">
        <v>843</v>
      </c>
      <c r="E344" s="15" t="n">
        <v>55</v>
      </c>
      <c r="F344" s="17" t="n">
        <v>80.61</v>
      </c>
      <c r="G344" s="18" t="n">
        <f aca="false">E344*0.6+F344*0.4</f>
        <v>65.244</v>
      </c>
      <c r="H344" s="16" t="s">
        <v>12</v>
      </c>
    </row>
    <row r="345" customFormat="false" ht="29.25" hidden="false" customHeight="true" outlineLevel="0" collapsed="false">
      <c r="A345" s="9" t="s">
        <v>844</v>
      </c>
      <c r="B345" s="10" t="n">
        <v>4</v>
      </c>
      <c r="C345" s="11" t="s">
        <v>845</v>
      </c>
      <c r="D345" s="9" t="s">
        <v>846</v>
      </c>
      <c r="E345" s="10" t="n">
        <v>72</v>
      </c>
      <c r="F345" s="12" t="n">
        <v>85.64</v>
      </c>
      <c r="G345" s="13" t="n">
        <f aca="false">E345*0.6+F345*0.4</f>
        <v>77.456</v>
      </c>
      <c r="H345" s="11" t="s">
        <v>12</v>
      </c>
    </row>
    <row r="346" customFormat="false" ht="29.25" hidden="false" customHeight="true" outlineLevel="0" collapsed="false">
      <c r="A346" s="9" t="s">
        <v>844</v>
      </c>
      <c r="B346" s="10" t="n">
        <v>4</v>
      </c>
      <c r="C346" s="11" t="s">
        <v>847</v>
      </c>
      <c r="D346" s="9" t="s">
        <v>848</v>
      </c>
      <c r="E346" s="10" t="n">
        <v>60</v>
      </c>
      <c r="F346" s="12" t="n">
        <v>87.89</v>
      </c>
      <c r="G346" s="13" t="n">
        <f aca="false">E346*0.6+F346*0.4</f>
        <v>71.156</v>
      </c>
      <c r="H346" s="11" t="s">
        <v>12</v>
      </c>
    </row>
    <row r="347" customFormat="false" ht="29.25" hidden="false" customHeight="true" outlineLevel="0" collapsed="false">
      <c r="A347" s="9" t="s">
        <v>844</v>
      </c>
      <c r="B347" s="10" t="n">
        <v>4</v>
      </c>
      <c r="C347" s="11" t="s">
        <v>849</v>
      </c>
      <c r="D347" s="9" t="s">
        <v>850</v>
      </c>
      <c r="E347" s="10" t="n">
        <v>62</v>
      </c>
      <c r="F347" s="12" t="n">
        <v>81.29</v>
      </c>
      <c r="G347" s="13" t="n">
        <f aca="false">E347*0.6+F347*0.4</f>
        <v>69.716</v>
      </c>
      <c r="H347" s="11" t="s">
        <v>12</v>
      </c>
    </row>
    <row r="348" customFormat="false" ht="29.25" hidden="false" customHeight="true" outlineLevel="0" collapsed="false">
      <c r="A348" s="9" t="s">
        <v>844</v>
      </c>
      <c r="B348" s="10" t="n">
        <v>4</v>
      </c>
      <c r="C348" s="11" t="s">
        <v>851</v>
      </c>
      <c r="D348" s="9" t="s">
        <v>852</v>
      </c>
      <c r="E348" s="10" t="n">
        <v>56</v>
      </c>
      <c r="F348" s="12" t="n">
        <v>85.86</v>
      </c>
      <c r="G348" s="13" t="n">
        <f aca="false">E348*0.6+F348*0.4</f>
        <v>67.944</v>
      </c>
      <c r="H348" s="11" t="s">
        <v>12</v>
      </c>
    </row>
    <row r="349" customFormat="false" ht="29.25" hidden="false" customHeight="true" outlineLevel="0" collapsed="false">
      <c r="A349" s="9" t="s">
        <v>844</v>
      </c>
      <c r="B349" s="10" t="n">
        <v>4</v>
      </c>
      <c r="C349" s="11" t="s">
        <v>853</v>
      </c>
      <c r="D349" s="9" t="s">
        <v>854</v>
      </c>
      <c r="E349" s="10" t="n">
        <v>61.2</v>
      </c>
      <c r="F349" s="12" t="n">
        <v>0</v>
      </c>
      <c r="G349" s="13" t="n">
        <f aca="false">E349*0.6+F349*0.4</f>
        <v>36.72</v>
      </c>
      <c r="H349" s="9"/>
    </row>
    <row r="350" customFormat="false" ht="29.25" hidden="false" customHeight="true" outlineLevel="0" collapsed="false">
      <c r="A350" s="14" t="s">
        <v>855</v>
      </c>
      <c r="B350" s="15" t="n">
        <v>2</v>
      </c>
      <c r="C350" s="16" t="s">
        <v>856</v>
      </c>
      <c r="D350" s="14" t="s">
        <v>857</v>
      </c>
      <c r="E350" s="15" t="n">
        <v>73.4</v>
      </c>
      <c r="F350" s="17" t="n">
        <v>85.21</v>
      </c>
      <c r="G350" s="18" t="n">
        <f aca="false">E350*0.6+F350*0.4</f>
        <v>78.124</v>
      </c>
      <c r="H350" s="16" t="s">
        <v>12</v>
      </c>
    </row>
    <row r="351" customFormat="false" ht="29.25" hidden="false" customHeight="true" outlineLevel="0" collapsed="false">
      <c r="A351" s="14" t="s">
        <v>855</v>
      </c>
      <c r="B351" s="15" t="n">
        <v>2</v>
      </c>
      <c r="C351" s="16" t="s">
        <v>858</v>
      </c>
      <c r="D351" s="14" t="s">
        <v>859</v>
      </c>
      <c r="E351" s="15" t="n">
        <v>51.8</v>
      </c>
      <c r="F351" s="17" t="n">
        <v>69</v>
      </c>
      <c r="G351" s="18" t="n">
        <f aca="false">E351*0.6+F351*0.4</f>
        <v>58.68</v>
      </c>
      <c r="H351" s="16" t="s">
        <v>12</v>
      </c>
    </row>
    <row r="352" customFormat="false" ht="29.25" hidden="false" customHeight="true" outlineLevel="0" collapsed="false">
      <c r="A352" s="9" t="s">
        <v>860</v>
      </c>
      <c r="B352" s="10" t="n">
        <v>3</v>
      </c>
      <c r="C352" s="11" t="s">
        <v>861</v>
      </c>
      <c r="D352" s="9" t="s">
        <v>862</v>
      </c>
      <c r="E352" s="10" t="n">
        <v>58.8</v>
      </c>
      <c r="F352" s="12" t="n">
        <v>75.29</v>
      </c>
      <c r="G352" s="13" t="n">
        <f aca="false">E352*0.6+F352*0.4</f>
        <v>65.396</v>
      </c>
      <c r="H352" s="11" t="s">
        <v>12</v>
      </c>
    </row>
    <row r="353" customFormat="false" ht="29.25" hidden="false" customHeight="true" outlineLevel="0" collapsed="false">
      <c r="A353" s="9" t="s">
        <v>860</v>
      </c>
      <c r="B353" s="10" t="n">
        <v>3</v>
      </c>
      <c r="C353" s="11" t="s">
        <v>863</v>
      </c>
      <c r="D353" s="9" t="s">
        <v>864</v>
      </c>
      <c r="E353" s="10" t="n">
        <v>53.8</v>
      </c>
      <c r="F353" s="12" t="n">
        <v>79.36</v>
      </c>
      <c r="G353" s="13" t="n">
        <f aca="false">E353*0.6+F353*0.4</f>
        <v>64.024</v>
      </c>
      <c r="H353" s="11" t="s">
        <v>12</v>
      </c>
    </row>
    <row r="354" customFormat="false" ht="29.25" hidden="false" customHeight="true" outlineLevel="0" collapsed="false">
      <c r="A354" s="14" t="s">
        <v>865</v>
      </c>
      <c r="B354" s="15" t="n">
        <v>3</v>
      </c>
      <c r="C354" s="16" t="s">
        <v>866</v>
      </c>
      <c r="D354" s="14" t="s">
        <v>867</v>
      </c>
      <c r="E354" s="15" t="n">
        <v>67.4</v>
      </c>
      <c r="F354" s="17" t="n">
        <v>82.89</v>
      </c>
      <c r="G354" s="18" t="n">
        <f aca="false">E354*0.6+F354*0.4</f>
        <v>73.596</v>
      </c>
      <c r="H354" s="16" t="s">
        <v>12</v>
      </c>
    </row>
    <row r="355" customFormat="false" ht="29.25" hidden="false" customHeight="true" outlineLevel="0" collapsed="false">
      <c r="A355" s="14" t="s">
        <v>865</v>
      </c>
      <c r="B355" s="15" t="n">
        <v>3</v>
      </c>
      <c r="C355" s="16" t="s">
        <v>868</v>
      </c>
      <c r="D355" s="14" t="s">
        <v>869</v>
      </c>
      <c r="E355" s="15" t="n">
        <v>55.8</v>
      </c>
      <c r="F355" s="17" t="n">
        <v>83.29</v>
      </c>
      <c r="G355" s="18" t="n">
        <f aca="false">E355*0.6+F355*0.4</f>
        <v>66.796</v>
      </c>
      <c r="H355" s="16" t="s">
        <v>12</v>
      </c>
    </row>
    <row r="356" customFormat="false" ht="29.25" hidden="false" customHeight="true" outlineLevel="0" collapsed="false">
      <c r="A356" s="14" t="s">
        <v>865</v>
      </c>
      <c r="B356" s="15" t="n">
        <v>3</v>
      </c>
      <c r="C356" s="16" t="s">
        <v>870</v>
      </c>
      <c r="D356" s="14" t="s">
        <v>871</v>
      </c>
      <c r="E356" s="15" t="n">
        <v>52.6</v>
      </c>
      <c r="F356" s="17" t="n">
        <v>79.57</v>
      </c>
      <c r="G356" s="18" t="n">
        <f aca="false">E356*0.6+F356*0.4</f>
        <v>63.388</v>
      </c>
      <c r="H356" s="16" t="s">
        <v>12</v>
      </c>
    </row>
    <row r="357" customFormat="false" ht="29.25" hidden="false" customHeight="true" outlineLevel="0" collapsed="false">
      <c r="A357" s="9" t="s">
        <v>872</v>
      </c>
      <c r="B357" s="10" t="n">
        <v>3</v>
      </c>
      <c r="C357" s="11" t="s">
        <v>873</v>
      </c>
      <c r="D357" s="9" t="s">
        <v>874</v>
      </c>
      <c r="E357" s="10" t="n">
        <v>66.8</v>
      </c>
      <c r="F357" s="12" t="n">
        <v>80.39</v>
      </c>
      <c r="G357" s="13" t="n">
        <f aca="false">E357*0.6+F357*0.4</f>
        <v>72.236</v>
      </c>
      <c r="H357" s="11" t="s">
        <v>12</v>
      </c>
    </row>
    <row r="358" customFormat="false" ht="29.25" hidden="false" customHeight="true" outlineLevel="0" collapsed="false">
      <c r="A358" s="9" t="s">
        <v>872</v>
      </c>
      <c r="B358" s="10" t="n">
        <v>3</v>
      </c>
      <c r="C358" s="11" t="s">
        <v>875</v>
      </c>
      <c r="D358" s="9" t="s">
        <v>876</v>
      </c>
      <c r="E358" s="10" t="n">
        <v>60.8</v>
      </c>
      <c r="F358" s="12" t="n">
        <v>81.07</v>
      </c>
      <c r="G358" s="13" t="n">
        <f aca="false">E358*0.6+F358*0.4</f>
        <v>68.908</v>
      </c>
      <c r="H358" s="11" t="s">
        <v>12</v>
      </c>
    </row>
    <row r="359" customFormat="false" ht="29.25" hidden="false" customHeight="true" outlineLevel="0" collapsed="false">
      <c r="A359" s="9" t="s">
        <v>872</v>
      </c>
      <c r="B359" s="10" t="n">
        <v>3</v>
      </c>
      <c r="C359" s="11" t="s">
        <v>877</v>
      </c>
      <c r="D359" s="9" t="s">
        <v>878</v>
      </c>
      <c r="E359" s="10" t="n">
        <v>60</v>
      </c>
      <c r="F359" s="12" t="n">
        <v>77.39</v>
      </c>
      <c r="G359" s="13" t="n">
        <f aca="false">E359*0.6+F359*0.4</f>
        <v>66.956</v>
      </c>
      <c r="H359" s="11" t="s">
        <v>12</v>
      </c>
    </row>
    <row r="360" customFormat="false" ht="29.25" hidden="false" customHeight="true" outlineLevel="0" collapsed="false">
      <c r="A360" s="9" t="s">
        <v>872</v>
      </c>
      <c r="B360" s="10" t="n">
        <v>3</v>
      </c>
      <c r="C360" s="11" t="s">
        <v>879</v>
      </c>
      <c r="D360" s="9" t="s">
        <v>880</v>
      </c>
      <c r="E360" s="10" t="n">
        <v>58.6</v>
      </c>
      <c r="F360" s="12" t="n">
        <v>79.21</v>
      </c>
      <c r="G360" s="13" t="n">
        <f aca="false">E360*0.6+F360*0.4</f>
        <v>66.844</v>
      </c>
      <c r="H360" s="9"/>
    </row>
    <row r="361" customFormat="false" ht="29.25" hidden="false" customHeight="true" outlineLevel="0" collapsed="false">
      <c r="A361" s="9" t="s">
        <v>872</v>
      </c>
      <c r="B361" s="10" t="n">
        <v>3</v>
      </c>
      <c r="C361" s="11" t="s">
        <v>881</v>
      </c>
      <c r="D361" s="9" t="s">
        <v>882</v>
      </c>
      <c r="E361" s="10" t="n">
        <v>52</v>
      </c>
      <c r="F361" s="12" t="n">
        <v>72.36</v>
      </c>
      <c r="G361" s="13" t="n">
        <f aca="false">E361*0.6+F361*0.4</f>
        <v>60.144</v>
      </c>
      <c r="H361" s="9"/>
    </row>
    <row r="362" customFormat="false" ht="29.25" hidden="false" customHeight="true" outlineLevel="0" collapsed="false">
      <c r="A362" s="14" t="s">
        <v>883</v>
      </c>
      <c r="B362" s="15" t="n">
        <v>4</v>
      </c>
      <c r="C362" s="16" t="s">
        <v>884</v>
      </c>
      <c r="D362" s="14" t="s">
        <v>885</v>
      </c>
      <c r="E362" s="15" t="n">
        <v>56.6</v>
      </c>
      <c r="F362" s="17" t="n">
        <v>84.11</v>
      </c>
      <c r="G362" s="18" t="n">
        <f aca="false">E362*0.6+F362*0.4</f>
        <v>67.604</v>
      </c>
      <c r="H362" s="16" t="s">
        <v>12</v>
      </c>
    </row>
    <row r="363" customFormat="false" ht="29.25" hidden="false" customHeight="true" outlineLevel="0" collapsed="false">
      <c r="A363" s="14" t="s">
        <v>883</v>
      </c>
      <c r="B363" s="15" t="n">
        <v>4</v>
      </c>
      <c r="C363" s="16" t="s">
        <v>886</v>
      </c>
      <c r="D363" s="14" t="s">
        <v>887</v>
      </c>
      <c r="E363" s="15" t="n">
        <v>60.6</v>
      </c>
      <c r="F363" s="17" t="n">
        <v>72.68</v>
      </c>
      <c r="G363" s="18" t="n">
        <f aca="false">E363*0.6+F363*0.4</f>
        <v>65.432</v>
      </c>
      <c r="H363" s="16" t="s">
        <v>12</v>
      </c>
    </row>
    <row r="364" customFormat="false" ht="29.25" hidden="false" customHeight="true" outlineLevel="0" collapsed="false">
      <c r="A364" s="14" t="s">
        <v>883</v>
      </c>
      <c r="B364" s="15" t="n">
        <v>4</v>
      </c>
      <c r="C364" s="16" t="s">
        <v>888</v>
      </c>
      <c r="D364" s="14" t="s">
        <v>889</v>
      </c>
      <c r="E364" s="15" t="n">
        <v>52</v>
      </c>
      <c r="F364" s="17" t="n">
        <v>81.75</v>
      </c>
      <c r="G364" s="18" t="n">
        <f aca="false">E364*0.6+F364*0.4</f>
        <v>63.9</v>
      </c>
      <c r="H364" s="16" t="s">
        <v>12</v>
      </c>
    </row>
    <row r="365" customFormat="false" ht="29.25" hidden="false" customHeight="true" outlineLevel="0" collapsed="false">
      <c r="A365" s="14" t="s">
        <v>883</v>
      </c>
      <c r="B365" s="15" t="n">
        <v>4</v>
      </c>
      <c r="C365" s="16" t="s">
        <v>890</v>
      </c>
      <c r="D365" s="14" t="s">
        <v>891</v>
      </c>
      <c r="E365" s="15" t="n">
        <v>51.6</v>
      </c>
      <c r="F365" s="17" t="n">
        <v>81.14</v>
      </c>
      <c r="G365" s="18" t="n">
        <f aca="false">E365*0.6+F365*0.4</f>
        <v>63.416</v>
      </c>
      <c r="H365" s="16" t="s">
        <v>12</v>
      </c>
    </row>
    <row r="366" customFormat="false" ht="29.25" hidden="false" customHeight="true" outlineLevel="0" collapsed="false">
      <c r="A366" s="14" t="s">
        <v>883</v>
      </c>
      <c r="B366" s="15" t="n">
        <v>4</v>
      </c>
      <c r="C366" s="16" t="s">
        <v>892</v>
      </c>
      <c r="D366" s="14" t="s">
        <v>893</v>
      </c>
      <c r="E366" s="15" t="n">
        <v>54.2</v>
      </c>
      <c r="F366" s="17" t="n">
        <v>76.39</v>
      </c>
      <c r="G366" s="18" t="n">
        <f aca="false">E366*0.6+F366*0.4</f>
        <v>63.076</v>
      </c>
      <c r="H366" s="14"/>
    </row>
    <row r="367" customFormat="false" ht="29.25" hidden="false" customHeight="true" outlineLevel="0" collapsed="false">
      <c r="A367" s="14" t="s">
        <v>883</v>
      </c>
      <c r="B367" s="15" t="n">
        <v>4</v>
      </c>
      <c r="C367" s="16" t="s">
        <v>894</v>
      </c>
      <c r="D367" s="14" t="s">
        <v>895</v>
      </c>
      <c r="E367" s="15" t="n">
        <v>51.6</v>
      </c>
      <c r="F367" s="17" t="n">
        <v>75.93</v>
      </c>
      <c r="G367" s="18" t="n">
        <f aca="false">E367*0.6+F367*0.4</f>
        <v>61.332</v>
      </c>
      <c r="H367" s="14"/>
    </row>
    <row r="368" customFormat="false" ht="29.25" hidden="false" customHeight="true" outlineLevel="0" collapsed="false">
      <c r="A368" s="9" t="s">
        <v>896</v>
      </c>
      <c r="B368" s="10" t="n">
        <v>2</v>
      </c>
      <c r="C368" s="11" t="s">
        <v>897</v>
      </c>
      <c r="D368" s="9" t="s">
        <v>898</v>
      </c>
      <c r="E368" s="10" t="n">
        <v>79.8</v>
      </c>
      <c r="F368" s="12" t="n">
        <v>80.32</v>
      </c>
      <c r="G368" s="13" t="n">
        <f aca="false">E368*0.6+F368*0.4</f>
        <v>80.008</v>
      </c>
      <c r="H368" s="11" t="s">
        <v>12</v>
      </c>
    </row>
    <row r="369" customFormat="false" ht="29.25" hidden="false" customHeight="true" outlineLevel="0" collapsed="false">
      <c r="A369" s="9" t="s">
        <v>896</v>
      </c>
      <c r="B369" s="10" t="n">
        <v>2</v>
      </c>
      <c r="C369" s="11" t="s">
        <v>899</v>
      </c>
      <c r="D369" s="9" t="s">
        <v>900</v>
      </c>
      <c r="E369" s="10" t="n">
        <v>56</v>
      </c>
      <c r="F369" s="12" t="n">
        <v>73.29</v>
      </c>
      <c r="G369" s="13" t="n">
        <f aca="false">E369*0.6+F369*0.4</f>
        <v>62.916</v>
      </c>
      <c r="H369" s="11" t="s">
        <v>12</v>
      </c>
    </row>
    <row r="370" customFormat="false" ht="29.25" hidden="false" customHeight="true" outlineLevel="0" collapsed="false">
      <c r="A370" s="14" t="s">
        <v>901</v>
      </c>
      <c r="B370" s="15" t="n">
        <v>4</v>
      </c>
      <c r="C370" s="16" t="s">
        <v>902</v>
      </c>
      <c r="D370" s="14" t="s">
        <v>903</v>
      </c>
      <c r="E370" s="15" t="n">
        <v>64</v>
      </c>
      <c r="F370" s="17" t="n">
        <v>82.75</v>
      </c>
      <c r="G370" s="18" t="n">
        <f aca="false">E370*0.6+F370*0.4</f>
        <v>71.5</v>
      </c>
      <c r="H370" s="16" t="s">
        <v>12</v>
      </c>
    </row>
    <row r="371" customFormat="false" ht="29.25" hidden="false" customHeight="true" outlineLevel="0" collapsed="false">
      <c r="A371" s="14" t="s">
        <v>901</v>
      </c>
      <c r="B371" s="15" t="n">
        <v>4</v>
      </c>
      <c r="C371" s="16" t="s">
        <v>904</v>
      </c>
      <c r="D371" s="14" t="s">
        <v>905</v>
      </c>
      <c r="E371" s="15" t="n">
        <v>58.4</v>
      </c>
      <c r="F371" s="17" t="n">
        <v>80.79</v>
      </c>
      <c r="G371" s="18" t="n">
        <f aca="false">E371*0.6+F371*0.4</f>
        <v>67.356</v>
      </c>
      <c r="H371" s="16" t="s">
        <v>12</v>
      </c>
    </row>
    <row r="372" customFormat="false" ht="29.25" hidden="false" customHeight="true" outlineLevel="0" collapsed="false">
      <c r="A372" s="14" t="s">
        <v>901</v>
      </c>
      <c r="B372" s="15" t="n">
        <v>4</v>
      </c>
      <c r="C372" s="16" t="s">
        <v>906</v>
      </c>
      <c r="D372" s="14" t="s">
        <v>907</v>
      </c>
      <c r="E372" s="15" t="n">
        <v>52.4</v>
      </c>
      <c r="F372" s="17" t="n">
        <v>85.14</v>
      </c>
      <c r="G372" s="18" t="n">
        <f aca="false">E372*0.6+F372*0.4</f>
        <v>65.496</v>
      </c>
      <c r="H372" s="16" t="s">
        <v>12</v>
      </c>
    </row>
    <row r="373" customFormat="false" ht="29.25" hidden="false" customHeight="true" outlineLevel="0" collapsed="false">
      <c r="A373" s="14" t="s">
        <v>901</v>
      </c>
      <c r="B373" s="15" t="n">
        <v>4</v>
      </c>
      <c r="C373" s="16" t="s">
        <v>908</v>
      </c>
      <c r="D373" s="14" t="s">
        <v>909</v>
      </c>
      <c r="E373" s="15" t="n">
        <v>55.8</v>
      </c>
      <c r="F373" s="17" t="n">
        <v>75.54</v>
      </c>
      <c r="G373" s="18" t="n">
        <f aca="false">E373*0.6+F373*0.4</f>
        <v>63.696</v>
      </c>
      <c r="H373" s="16" t="s">
        <v>12</v>
      </c>
    </row>
    <row r="374" customFormat="false" ht="29.25" hidden="false" customHeight="true" outlineLevel="0" collapsed="false">
      <c r="A374" s="9" t="s">
        <v>910</v>
      </c>
      <c r="B374" s="10" t="n">
        <v>3</v>
      </c>
      <c r="C374" s="11" t="s">
        <v>911</v>
      </c>
      <c r="D374" s="9" t="s">
        <v>912</v>
      </c>
      <c r="E374" s="10" t="n">
        <v>54.2</v>
      </c>
      <c r="F374" s="12" t="n">
        <v>75.61</v>
      </c>
      <c r="G374" s="13" t="n">
        <f aca="false">E374*0.6+F374*0.4</f>
        <v>62.764</v>
      </c>
      <c r="H374" s="11" t="s">
        <v>12</v>
      </c>
    </row>
    <row r="375" customFormat="false" ht="29.25" hidden="false" customHeight="true" outlineLevel="0" collapsed="false">
      <c r="A375" s="14" t="s">
        <v>913</v>
      </c>
      <c r="B375" s="15" t="n">
        <v>4</v>
      </c>
      <c r="C375" s="16" t="s">
        <v>914</v>
      </c>
      <c r="D375" s="14" t="s">
        <v>915</v>
      </c>
      <c r="E375" s="15" t="n">
        <v>59.8</v>
      </c>
      <c r="F375" s="17" t="n">
        <v>79.75</v>
      </c>
      <c r="G375" s="18" t="n">
        <f aca="false">E375*0.6+F375*0.4</f>
        <v>67.78</v>
      </c>
      <c r="H375" s="16" t="s">
        <v>12</v>
      </c>
    </row>
    <row r="376" customFormat="false" ht="29.25" hidden="false" customHeight="true" outlineLevel="0" collapsed="false">
      <c r="A376" s="14" t="s">
        <v>913</v>
      </c>
      <c r="B376" s="15" t="n">
        <v>4</v>
      </c>
      <c r="C376" s="16" t="s">
        <v>916</v>
      </c>
      <c r="D376" s="14" t="s">
        <v>917</v>
      </c>
      <c r="E376" s="15" t="n">
        <v>54.4</v>
      </c>
      <c r="F376" s="17" t="n">
        <v>78.54</v>
      </c>
      <c r="G376" s="18" t="n">
        <f aca="false">E376*0.6+F376*0.4</f>
        <v>64.056</v>
      </c>
      <c r="H376" s="16" t="s">
        <v>12</v>
      </c>
    </row>
    <row r="377" customFormat="false" ht="29.25" hidden="false" customHeight="true" outlineLevel="0" collapsed="false">
      <c r="A377" s="14" t="s">
        <v>913</v>
      </c>
      <c r="B377" s="15" t="n">
        <v>4</v>
      </c>
      <c r="C377" s="16" t="s">
        <v>918</v>
      </c>
      <c r="D377" s="14" t="s">
        <v>919</v>
      </c>
      <c r="E377" s="15" t="n">
        <v>56.6</v>
      </c>
      <c r="F377" s="17" t="n">
        <v>73.46</v>
      </c>
      <c r="G377" s="18" t="n">
        <f aca="false">E377*0.6+F377*0.4</f>
        <v>63.344</v>
      </c>
      <c r="H377" s="16" t="s">
        <v>12</v>
      </c>
    </row>
    <row r="378" customFormat="false" ht="29.25" hidden="false" customHeight="true" outlineLevel="0" collapsed="false">
      <c r="A378" s="14" t="s">
        <v>913</v>
      </c>
      <c r="B378" s="15" t="n">
        <v>4</v>
      </c>
      <c r="C378" s="16" t="s">
        <v>920</v>
      </c>
      <c r="D378" s="14" t="s">
        <v>921</v>
      </c>
      <c r="E378" s="15" t="n">
        <v>55.4</v>
      </c>
      <c r="F378" s="17" t="n">
        <v>75</v>
      </c>
      <c r="G378" s="18" t="n">
        <f aca="false">E378*0.6+F378*0.4</f>
        <v>63.24</v>
      </c>
      <c r="H378" s="16" t="s">
        <v>12</v>
      </c>
    </row>
    <row r="379" customFormat="false" ht="29.25" hidden="false" customHeight="true" outlineLevel="0" collapsed="false">
      <c r="A379" s="14" t="s">
        <v>913</v>
      </c>
      <c r="B379" s="15" t="n">
        <v>4</v>
      </c>
      <c r="C379" s="16" t="s">
        <v>922</v>
      </c>
      <c r="D379" s="14" t="s">
        <v>923</v>
      </c>
      <c r="E379" s="15" t="n">
        <v>51.8</v>
      </c>
      <c r="F379" s="17" t="n">
        <v>69.71</v>
      </c>
      <c r="G379" s="18" t="n">
        <f aca="false">E379*0.6+F379*0.4</f>
        <v>58.964</v>
      </c>
      <c r="H379" s="14"/>
    </row>
    <row r="380" customFormat="false" ht="29.25" hidden="false" customHeight="true" outlineLevel="0" collapsed="false">
      <c r="A380" s="9" t="s">
        <v>924</v>
      </c>
      <c r="B380" s="10" t="n">
        <v>4</v>
      </c>
      <c r="C380" s="11" t="s">
        <v>925</v>
      </c>
      <c r="D380" s="9" t="s">
        <v>926</v>
      </c>
      <c r="E380" s="10" t="n">
        <v>59.4</v>
      </c>
      <c r="F380" s="12" t="n">
        <v>79.43</v>
      </c>
      <c r="G380" s="13" t="n">
        <f aca="false">E380*0.6+F380*0.4</f>
        <v>67.412</v>
      </c>
      <c r="H380" s="11" t="s">
        <v>12</v>
      </c>
    </row>
    <row r="381" customFormat="false" ht="29.25" hidden="false" customHeight="true" outlineLevel="0" collapsed="false">
      <c r="A381" s="9" t="s">
        <v>924</v>
      </c>
      <c r="B381" s="10" t="n">
        <v>4</v>
      </c>
      <c r="C381" s="11" t="s">
        <v>927</v>
      </c>
      <c r="D381" s="9" t="s">
        <v>928</v>
      </c>
      <c r="E381" s="10" t="n">
        <v>54.8</v>
      </c>
      <c r="F381" s="12" t="n">
        <v>85.82</v>
      </c>
      <c r="G381" s="13" t="n">
        <f aca="false">E381*0.6+F381*0.4</f>
        <v>67.208</v>
      </c>
      <c r="H381" s="11" t="s">
        <v>12</v>
      </c>
    </row>
    <row r="382" customFormat="false" ht="29.25" hidden="false" customHeight="true" outlineLevel="0" collapsed="false">
      <c r="A382" s="9" t="s">
        <v>924</v>
      </c>
      <c r="B382" s="10" t="n">
        <v>4</v>
      </c>
      <c r="C382" s="11" t="s">
        <v>929</v>
      </c>
      <c r="D382" s="9" t="s">
        <v>930</v>
      </c>
      <c r="E382" s="10" t="n">
        <v>56.2</v>
      </c>
      <c r="F382" s="12" t="n">
        <v>80.86</v>
      </c>
      <c r="G382" s="13" t="n">
        <f aca="false">E382*0.6+F382*0.4</f>
        <v>66.064</v>
      </c>
      <c r="H382" s="11" t="s">
        <v>12</v>
      </c>
    </row>
    <row r="383" customFormat="false" ht="29.25" hidden="false" customHeight="true" outlineLevel="0" collapsed="false">
      <c r="A383" s="9" t="s">
        <v>924</v>
      </c>
      <c r="B383" s="10" t="n">
        <v>4</v>
      </c>
      <c r="C383" s="11" t="s">
        <v>931</v>
      </c>
      <c r="D383" s="9" t="s">
        <v>932</v>
      </c>
      <c r="E383" s="10" t="n">
        <v>60.2</v>
      </c>
      <c r="F383" s="12" t="n">
        <v>73.39</v>
      </c>
      <c r="G383" s="13" t="n">
        <f aca="false">E383*0.6+F383*0.4</f>
        <v>65.476</v>
      </c>
      <c r="H383" s="11" t="s">
        <v>12</v>
      </c>
    </row>
    <row r="384" customFormat="false" ht="29.25" hidden="false" customHeight="true" outlineLevel="0" collapsed="false">
      <c r="A384" s="9" t="s">
        <v>924</v>
      </c>
      <c r="B384" s="10" t="n">
        <v>4</v>
      </c>
      <c r="C384" s="11" t="s">
        <v>933</v>
      </c>
      <c r="D384" s="9" t="s">
        <v>934</v>
      </c>
      <c r="E384" s="10" t="n">
        <v>58.4</v>
      </c>
      <c r="F384" s="12" t="n">
        <v>74.25</v>
      </c>
      <c r="G384" s="13" t="n">
        <f aca="false">E384*0.6+F384*0.4</f>
        <v>64.74</v>
      </c>
      <c r="H384" s="9"/>
    </row>
    <row r="385" customFormat="false" ht="29.25" hidden="false" customHeight="true" outlineLevel="0" collapsed="false">
      <c r="A385" s="9" t="s">
        <v>924</v>
      </c>
      <c r="B385" s="10" t="n">
        <v>4</v>
      </c>
      <c r="C385" s="11" t="s">
        <v>935</v>
      </c>
      <c r="D385" s="9" t="s">
        <v>936</v>
      </c>
      <c r="E385" s="10" t="n">
        <v>52</v>
      </c>
      <c r="F385" s="12" t="n">
        <v>72.71</v>
      </c>
      <c r="G385" s="13" t="n">
        <f aca="false">E385*0.6+F385*0.4</f>
        <v>60.284</v>
      </c>
      <c r="H385" s="9"/>
    </row>
    <row r="386" customFormat="false" ht="29.25" hidden="false" customHeight="true" outlineLevel="0" collapsed="false">
      <c r="A386" s="14" t="s">
        <v>937</v>
      </c>
      <c r="B386" s="15" t="n">
        <v>3</v>
      </c>
      <c r="C386" s="16" t="s">
        <v>938</v>
      </c>
      <c r="D386" s="14" t="s">
        <v>939</v>
      </c>
      <c r="E386" s="15" t="n">
        <v>65</v>
      </c>
      <c r="F386" s="17" t="n">
        <v>79.96</v>
      </c>
      <c r="G386" s="18" t="n">
        <f aca="false">E386*0.6+F386*0.4</f>
        <v>70.984</v>
      </c>
      <c r="H386" s="16" t="s">
        <v>12</v>
      </c>
    </row>
    <row r="387" customFormat="false" ht="29.25" hidden="false" customHeight="true" outlineLevel="0" collapsed="false">
      <c r="A387" s="14" t="s">
        <v>937</v>
      </c>
      <c r="B387" s="15" t="n">
        <v>3</v>
      </c>
      <c r="C387" s="16" t="s">
        <v>940</v>
      </c>
      <c r="D387" s="14" t="s">
        <v>941</v>
      </c>
      <c r="E387" s="15" t="n">
        <v>54</v>
      </c>
      <c r="F387" s="17" t="n">
        <v>76.04</v>
      </c>
      <c r="G387" s="18" t="n">
        <f aca="false">E387*0.6+F387*0.4</f>
        <v>62.816</v>
      </c>
      <c r="H387" s="16" t="s">
        <v>12</v>
      </c>
    </row>
    <row r="388" customFormat="false" ht="29.25" hidden="false" customHeight="true" outlineLevel="0" collapsed="false">
      <c r="A388" s="9" t="s">
        <v>942</v>
      </c>
      <c r="B388" s="10" t="n">
        <v>3</v>
      </c>
      <c r="C388" s="11" t="s">
        <v>943</v>
      </c>
      <c r="D388" s="9" t="s">
        <v>944</v>
      </c>
      <c r="E388" s="10" t="n">
        <v>51.6</v>
      </c>
      <c r="F388" s="12" t="n">
        <v>87.36</v>
      </c>
      <c r="G388" s="13" t="n">
        <f aca="false">E388*0.6+F388*0.4</f>
        <v>65.904</v>
      </c>
      <c r="H388" s="11" t="s">
        <v>12</v>
      </c>
    </row>
    <row r="389" customFormat="false" ht="29.25" hidden="false" customHeight="true" outlineLevel="0" collapsed="false">
      <c r="A389" s="9" t="s">
        <v>942</v>
      </c>
      <c r="B389" s="10" t="n">
        <v>3</v>
      </c>
      <c r="C389" s="11" t="s">
        <v>945</v>
      </c>
      <c r="D389" s="9" t="s">
        <v>946</v>
      </c>
      <c r="E389" s="10" t="n">
        <v>53.8</v>
      </c>
      <c r="F389" s="12" t="n">
        <v>81.29</v>
      </c>
      <c r="G389" s="13" t="n">
        <f aca="false">E389*0.6+F389*0.4</f>
        <v>64.796</v>
      </c>
      <c r="H389" s="11" t="s">
        <v>12</v>
      </c>
    </row>
    <row r="390" customFormat="false" ht="29.25" hidden="false" customHeight="true" outlineLevel="0" collapsed="false">
      <c r="A390" s="9" t="s">
        <v>942</v>
      </c>
      <c r="B390" s="10" t="n">
        <v>3</v>
      </c>
      <c r="C390" s="11" t="s">
        <v>947</v>
      </c>
      <c r="D390" s="9" t="s">
        <v>948</v>
      </c>
      <c r="E390" s="10" t="n">
        <v>59.4</v>
      </c>
      <c r="F390" s="12" t="n">
        <v>72.68</v>
      </c>
      <c r="G390" s="13" t="n">
        <f aca="false">E390*0.6+F390*0.4</f>
        <v>64.712</v>
      </c>
      <c r="H390" s="11" t="s">
        <v>12</v>
      </c>
    </row>
    <row r="391" customFormat="false" ht="29.25" hidden="false" customHeight="true" outlineLevel="0" collapsed="false">
      <c r="A391" s="9" t="s">
        <v>942</v>
      </c>
      <c r="B391" s="10" t="n">
        <v>3</v>
      </c>
      <c r="C391" s="11" t="s">
        <v>949</v>
      </c>
      <c r="D391" s="9" t="s">
        <v>950</v>
      </c>
      <c r="E391" s="10" t="n">
        <v>52.8</v>
      </c>
      <c r="F391" s="12" t="n">
        <v>71.18</v>
      </c>
      <c r="G391" s="13" t="n">
        <f aca="false">E391*0.6+F391*0.4</f>
        <v>60.152</v>
      </c>
      <c r="H391" s="9"/>
    </row>
    <row r="392" customFormat="false" ht="29.25" hidden="false" customHeight="true" outlineLevel="0" collapsed="false">
      <c r="A392" s="14" t="s">
        <v>951</v>
      </c>
      <c r="B392" s="15" t="n">
        <v>4</v>
      </c>
      <c r="C392" s="16" t="s">
        <v>952</v>
      </c>
      <c r="D392" s="14" t="s">
        <v>953</v>
      </c>
      <c r="E392" s="15" t="n">
        <v>64.6</v>
      </c>
      <c r="F392" s="17" t="n">
        <v>78</v>
      </c>
      <c r="G392" s="18" t="n">
        <f aca="false">E392*0.6+F392*0.4</f>
        <v>69.96</v>
      </c>
      <c r="H392" s="16" t="s">
        <v>12</v>
      </c>
    </row>
    <row r="393" customFormat="false" ht="29.25" hidden="false" customHeight="true" outlineLevel="0" collapsed="false">
      <c r="A393" s="14" t="s">
        <v>951</v>
      </c>
      <c r="B393" s="15" t="n">
        <v>4</v>
      </c>
      <c r="C393" s="16" t="s">
        <v>954</v>
      </c>
      <c r="D393" s="14" t="s">
        <v>955</v>
      </c>
      <c r="E393" s="15" t="n">
        <v>56.6</v>
      </c>
      <c r="F393" s="17" t="n">
        <v>72.46</v>
      </c>
      <c r="G393" s="18" t="n">
        <f aca="false">E393*0.6+F393*0.4</f>
        <v>62.944</v>
      </c>
      <c r="H393" s="16" t="s">
        <v>12</v>
      </c>
    </row>
    <row r="394" customFormat="false" ht="29.25" hidden="false" customHeight="true" outlineLevel="0" collapsed="false">
      <c r="A394" s="14" t="s">
        <v>951</v>
      </c>
      <c r="B394" s="15" t="n">
        <v>4</v>
      </c>
      <c r="C394" s="16" t="s">
        <v>26</v>
      </c>
      <c r="D394" s="14" t="s">
        <v>956</v>
      </c>
      <c r="E394" s="15" t="n">
        <v>56.2</v>
      </c>
      <c r="F394" s="17" t="n">
        <v>72.36</v>
      </c>
      <c r="G394" s="18" t="n">
        <f aca="false">E394*0.6+F394*0.4</f>
        <v>62.664</v>
      </c>
      <c r="H394" s="16" t="s">
        <v>12</v>
      </c>
    </row>
    <row r="395" customFormat="false" ht="29.25" hidden="false" customHeight="true" outlineLevel="0" collapsed="false">
      <c r="A395" s="9" t="s">
        <v>957</v>
      </c>
      <c r="B395" s="10" t="n">
        <v>3</v>
      </c>
      <c r="C395" s="11" t="s">
        <v>958</v>
      </c>
      <c r="D395" s="9" t="s">
        <v>959</v>
      </c>
      <c r="E395" s="10" t="n">
        <v>69</v>
      </c>
      <c r="F395" s="12" t="n">
        <v>78.93</v>
      </c>
      <c r="G395" s="13" t="n">
        <f aca="false">E395*0.6+F395*0.4</f>
        <v>72.972</v>
      </c>
      <c r="H395" s="11" t="s">
        <v>12</v>
      </c>
    </row>
    <row r="396" customFormat="false" ht="29.25" hidden="false" customHeight="true" outlineLevel="0" collapsed="false">
      <c r="A396" s="9" t="s">
        <v>957</v>
      </c>
      <c r="B396" s="10" t="n">
        <v>3</v>
      </c>
      <c r="C396" s="11" t="s">
        <v>960</v>
      </c>
      <c r="D396" s="9" t="s">
        <v>961</v>
      </c>
      <c r="E396" s="10" t="n">
        <v>66</v>
      </c>
      <c r="F396" s="12" t="n">
        <v>73.14</v>
      </c>
      <c r="G396" s="13" t="n">
        <f aca="false">E396*0.6+F396*0.4</f>
        <v>68.856</v>
      </c>
      <c r="H396" s="11" t="s">
        <v>12</v>
      </c>
    </row>
    <row r="397" customFormat="false" ht="29.25" hidden="false" customHeight="true" outlineLevel="0" collapsed="false">
      <c r="A397" s="9" t="s">
        <v>957</v>
      </c>
      <c r="B397" s="10" t="n">
        <v>3</v>
      </c>
      <c r="C397" s="11" t="s">
        <v>962</v>
      </c>
      <c r="D397" s="9" t="s">
        <v>963</v>
      </c>
      <c r="E397" s="10" t="n">
        <v>50.6</v>
      </c>
      <c r="F397" s="12" t="n">
        <v>73.32</v>
      </c>
      <c r="G397" s="13" t="n">
        <f aca="false">E397*0.6+F397*0.4</f>
        <v>59.688</v>
      </c>
      <c r="H397" s="11" t="s">
        <v>12</v>
      </c>
    </row>
    <row r="398" customFormat="false" ht="29.25" hidden="false" customHeight="true" outlineLevel="0" collapsed="false">
      <c r="A398" s="14" t="s">
        <v>964</v>
      </c>
      <c r="B398" s="15" t="n">
        <v>1</v>
      </c>
      <c r="C398" s="16" t="s">
        <v>965</v>
      </c>
      <c r="D398" s="14" t="s">
        <v>966</v>
      </c>
      <c r="E398" s="15" t="n">
        <v>62.7</v>
      </c>
      <c r="F398" s="17" t="n">
        <v>84.86</v>
      </c>
      <c r="G398" s="18" t="n">
        <f aca="false">E398*0.6+F398*0.4</f>
        <v>71.564</v>
      </c>
      <c r="H398" s="16" t="s">
        <v>12</v>
      </c>
    </row>
    <row r="399" customFormat="false" ht="29.25" hidden="false" customHeight="true" outlineLevel="0" collapsed="false">
      <c r="A399" s="14" t="s">
        <v>964</v>
      </c>
      <c r="B399" s="15" t="n">
        <v>1</v>
      </c>
      <c r="C399" s="16" t="s">
        <v>967</v>
      </c>
      <c r="D399" s="14" t="s">
        <v>968</v>
      </c>
      <c r="E399" s="15" t="n">
        <v>59.6</v>
      </c>
      <c r="F399" s="17" t="n">
        <v>73.91</v>
      </c>
      <c r="G399" s="18" t="n">
        <f aca="false">E399*0.6+F399*0.4</f>
        <v>65.324</v>
      </c>
      <c r="H399" s="14"/>
    </row>
    <row r="400" customFormat="false" ht="29.25" hidden="false" customHeight="true" outlineLevel="0" collapsed="false">
      <c r="A400" s="9" t="s">
        <v>969</v>
      </c>
      <c r="B400" s="10" t="n">
        <v>2</v>
      </c>
      <c r="C400" s="11" t="s">
        <v>970</v>
      </c>
      <c r="D400" s="9" t="s">
        <v>971</v>
      </c>
      <c r="E400" s="10" t="n">
        <v>71.4</v>
      </c>
      <c r="F400" s="12" t="n">
        <v>84.66</v>
      </c>
      <c r="G400" s="13" t="n">
        <f aca="false">E400*0.6+F400*0.4</f>
        <v>76.704</v>
      </c>
      <c r="H400" s="11" t="s">
        <v>12</v>
      </c>
    </row>
    <row r="401" customFormat="false" ht="29.25" hidden="false" customHeight="true" outlineLevel="0" collapsed="false">
      <c r="A401" s="9" t="s">
        <v>969</v>
      </c>
      <c r="B401" s="10" t="n">
        <v>2</v>
      </c>
      <c r="C401" s="11" t="s">
        <v>972</v>
      </c>
      <c r="D401" s="9" t="s">
        <v>973</v>
      </c>
      <c r="E401" s="10" t="n">
        <v>71.1</v>
      </c>
      <c r="F401" s="12" t="n">
        <v>79.46</v>
      </c>
      <c r="G401" s="13" t="n">
        <f aca="false">E401*0.6+F401*0.4</f>
        <v>74.444</v>
      </c>
      <c r="H401" s="11" t="s">
        <v>12</v>
      </c>
    </row>
    <row r="402" customFormat="false" ht="29.25" hidden="false" customHeight="true" outlineLevel="0" collapsed="false">
      <c r="A402" s="14" t="s">
        <v>974</v>
      </c>
      <c r="B402" s="15" t="n">
        <v>1</v>
      </c>
      <c r="C402" s="16" t="s">
        <v>975</v>
      </c>
      <c r="D402" s="14" t="s">
        <v>976</v>
      </c>
      <c r="E402" s="15" t="n">
        <v>58.6</v>
      </c>
      <c r="F402" s="17" t="n">
        <v>84.74</v>
      </c>
      <c r="G402" s="18" t="n">
        <f aca="false">E402*0.6+F402*0.4</f>
        <v>69.056</v>
      </c>
      <c r="H402" s="16" t="s">
        <v>12</v>
      </c>
    </row>
    <row r="403" customFormat="false" ht="29.25" hidden="false" customHeight="true" outlineLevel="0" collapsed="false">
      <c r="A403" s="9" t="s">
        <v>977</v>
      </c>
      <c r="B403" s="10" t="n">
        <v>1</v>
      </c>
      <c r="C403" s="11" t="s">
        <v>978</v>
      </c>
      <c r="D403" s="9" t="s">
        <v>979</v>
      </c>
      <c r="E403" s="10" t="n">
        <v>68.6</v>
      </c>
      <c r="F403" s="12" t="n">
        <v>85.46</v>
      </c>
      <c r="G403" s="13" t="n">
        <f aca="false">E403*0.6+F403*0.4</f>
        <v>75.344</v>
      </c>
      <c r="H403" s="11" t="s">
        <v>12</v>
      </c>
    </row>
    <row r="404" customFormat="false" ht="29.25" hidden="false" customHeight="true" outlineLevel="0" collapsed="false">
      <c r="A404" s="14" t="s">
        <v>980</v>
      </c>
      <c r="B404" s="15" t="n">
        <v>1</v>
      </c>
      <c r="C404" s="16" t="s">
        <v>981</v>
      </c>
      <c r="D404" s="14" t="s">
        <v>982</v>
      </c>
      <c r="E404" s="15" t="n">
        <v>63.4</v>
      </c>
      <c r="F404" s="17" t="n">
        <v>87.6</v>
      </c>
      <c r="G404" s="18" t="n">
        <f aca="false">E404*0.6+F404*0.4</f>
        <v>73.08</v>
      </c>
      <c r="H404" s="16" t="s">
        <v>12</v>
      </c>
    </row>
    <row r="405" customFormat="false" ht="29.25" hidden="false" customHeight="true" outlineLevel="0" collapsed="false">
      <c r="A405" s="14" t="s">
        <v>980</v>
      </c>
      <c r="B405" s="15" t="n">
        <v>1</v>
      </c>
      <c r="C405" s="16" t="s">
        <v>983</v>
      </c>
      <c r="D405" s="14" t="s">
        <v>984</v>
      </c>
      <c r="E405" s="15" t="n">
        <v>57.2</v>
      </c>
      <c r="F405" s="17" t="n">
        <v>71.74</v>
      </c>
      <c r="G405" s="18" t="n">
        <f aca="false">E405*0.6+F405*0.4</f>
        <v>63.016</v>
      </c>
      <c r="H405" s="14"/>
    </row>
    <row r="406" customFormat="false" ht="29.25" hidden="false" customHeight="true" outlineLevel="0" collapsed="false">
      <c r="A406" s="14" t="s">
        <v>980</v>
      </c>
      <c r="B406" s="15" t="n">
        <v>1</v>
      </c>
      <c r="C406" s="16" t="s">
        <v>985</v>
      </c>
      <c r="D406" s="14" t="s">
        <v>986</v>
      </c>
      <c r="E406" s="15" t="n">
        <v>55.5</v>
      </c>
      <c r="F406" s="17" t="n">
        <v>70.17</v>
      </c>
      <c r="G406" s="18" t="n">
        <f aca="false">E406*0.6+F406*0.4</f>
        <v>61.368</v>
      </c>
      <c r="H406" s="14"/>
    </row>
    <row r="407" customFormat="false" ht="29.25" hidden="false" customHeight="true" outlineLevel="0" collapsed="false">
      <c r="A407" s="9" t="s">
        <v>987</v>
      </c>
      <c r="B407" s="10" t="n">
        <v>1</v>
      </c>
      <c r="C407" s="11" t="s">
        <v>988</v>
      </c>
      <c r="D407" s="9" t="s">
        <v>989</v>
      </c>
      <c r="E407" s="10" t="n">
        <v>71.6</v>
      </c>
      <c r="F407" s="12" t="n">
        <v>78.66</v>
      </c>
      <c r="G407" s="13" t="n">
        <f aca="false">E407*0.6+F407*0.4</f>
        <v>74.424</v>
      </c>
      <c r="H407" s="11" t="s">
        <v>12</v>
      </c>
    </row>
    <row r="408" customFormat="false" ht="29.25" hidden="false" customHeight="true" outlineLevel="0" collapsed="false">
      <c r="A408" s="9" t="s">
        <v>987</v>
      </c>
      <c r="B408" s="10" t="n">
        <v>1</v>
      </c>
      <c r="C408" s="11" t="s">
        <v>990</v>
      </c>
      <c r="D408" s="9" t="s">
        <v>991</v>
      </c>
      <c r="E408" s="10" t="n">
        <v>56.7</v>
      </c>
      <c r="F408" s="12" t="n">
        <v>80.94</v>
      </c>
      <c r="G408" s="13" t="n">
        <f aca="false">E408*0.6+F408*0.4</f>
        <v>66.396</v>
      </c>
      <c r="H408" s="9"/>
    </row>
    <row r="409" customFormat="false" ht="29.25" hidden="false" customHeight="true" outlineLevel="0" collapsed="false">
      <c r="A409" s="14" t="s">
        <v>992</v>
      </c>
      <c r="B409" s="15" t="n">
        <v>1</v>
      </c>
      <c r="C409" s="16" t="s">
        <v>993</v>
      </c>
      <c r="D409" s="14" t="s">
        <v>994</v>
      </c>
      <c r="E409" s="15" t="n">
        <v>69</v>
      </c>
      <c r="F409" s="17" t="n">
        <v>9.6</v>
      </c>
      <c r="G409" s="18" t="n">
        <f aca="false">E409*0.6+F409*0.4</f>
        <v>45.24</v>
      </c>
      <c r="H409" s="14"/>
    </row>
    <row r="410" customFormat="false" ht="29.25" hidden="false" customHeight="true" outlineLevel="0" collapsed="false">
      <c r="A410" s="9" t="s">
        <v>995</v>
      </c>
      <c r="B410" s="10" t="n">
        <v>1</v>
      </c>
      <c r="C410" s="11" t="s">
        <v>996</v>
      </c>
      <c r="D410" s="9" t="s">
        <v>997</v>
      </c>
      <c r="E410" s="10" t="n">
        <v>67.6</v>
      </c>
      <c r="F410" s="12" t="n">
        <v>83.74</v>
      </c>
      <c r="G410" s="13" t="n">
        <f aca="false">E410*0.6+F410*0.4</f>
        <v>74.056</v>
      </c>
      <c r="H410" s="11" t="s">
        <v>12</v>
      </c>
    </row>
    <row r="411" customFormat="false" ht="29.25" hidden="false" customHeight="true" outlineLevel="0" collapsed="false">
      <c r="A411" s="9" t="s">
        <v>995</v>
      </c>
      <c r="B411" s="10" t="n">
        <v>1</v>
      </c>
      <c r="C411" s="11" t="s">
        <v>998</v>
      </c>
      <c r="D411" s="9" t="s">
        <v>999</v>
      </c>
      <c r="E411" s="10" t="n">
        <v>67.9</v>
      </c>
      <c r="F411" s="12" t="n">
        <v>81.34</v>
      </c>
      <c r="G411" s="13" t="n">
        <f aca="false">E411*0.6+F411*0.4</f>
        <v>73.276</v>
      </c>
      <c r="H411" s="9"/>
    </row>
    <row r="412" customFormat="false" ht="29.25" hidden="false" customHeight="true" outlineLevel="0" collapsed="false">
      <c r="A412" s="14" t="s">
        <v>1000</v>
      </c>
      <c r="B412" s="15" t="n">
        <v>3</v>
      </c>
      <c r="C412" s="16" t="s">
        <v>1001</v>
      </c>
      <c r="D412" s="14" t="s">
        <v>1002</v>
      </c>
      <c r="E412" s="15" t="n">
        <v>71.5</v>
      </c>
      <c r="F412" s="17" t="n">
        <v>83.77</v>
      </c>
      <c r="G412" s="18" t="n">
        <f aca="false">E412*0.6+F412*0.4</f>
        <v>76.408</v>
      </c>
      <c r="H412" s="16" t="s">
        <v>12</v>
      </c>
    </row>
    <row r="413" customFormat="false" ht="29.25" hidden="false" customHeight="true" outlineLevel="0" collapsed="false">
      <c r="A413" s="14" t="s">
        <v>1000</v>
      </c>
      <c r="B413" s="15" t="n">
        <v>3</v>
      </c>
      <c r="C413" s="16" t="s">
        <v>1003</v>
      </c>
      <c r="D413" s="14" t="s">
        <v>1004</v>
      </c>
      <c r="E413" s="15" t="n">
        <v>67.9</v>
      </c>
      <c r="F413" s="17" t="n">
        <v>84.29</v>
      </c>
      <c r="G413" s="18" t="n">
        <f aca="false">E413*0.6+F413*0.4</f>
        <v>74.456</v>
      </c>
      <c r="H413" s="16" t="s">
        <v>12</v>
      </c>
    </row>
    <row r="414" customFormat="false" ht="29.25" hidden="false" customHeight="true" outlineLevel="0" collapsed="false">
      <c r="A414" s="14" t="s">
        <v>1000</v>
      </c>
      <c r="B414" s="15" t="n">
        <v>3</v>
      </c>
      <c r="C414" s="16" t="s">
        <v>1005</v>
      </c>
      <c r="D414" s="14" t="s">
        <v>1006</v>
      </c>
      <c r="E414" s="15" t="n">
        <v>63.7</v>
      </c>
      <c r="F414" s="17" t="n">
        <v>82.49</v>
      </c>
      <c r="G414" s="18" t="n">
        <f aca="false">E414*0.6+F414*0.4</f>
        <v>71.216</v>
      </c>
      <c r="H414" s="16" t="s">
        <v>12</v>
      </c>
    </row>
    <row r="415" customFormat="false" ht="29.25" hidden="false" customHeight="true" outlineLevel="0" collapsed="false">
      <c r="A415" s="14" t="s">
        <v>1000</v>
      </c>
      <c r="B415" s="15" t="n">
        <v>3</v>
      </c>
      <c r="C415" s="16" t="s">
        <v>1007</v>
      </c>
      <c r="D415" s="14" t="s">
        <v>1008</v>
      </c>
      <c r="E415" s="15" t="n">
        <v>64.5</v>
      </c>
      <c r="F415" s="17" t="n">
        <v>80.91</v>
      </c>
      <c r="G415" s="18" t="n">
        <f aca="false">E415*0.6+F415*0.4</f>
        <v>71.064</v>
      </c>
      <c r="H415" s="14"/>
    </row>
    <row r="416" customFormat="false" ht="29.25" hidden="false" customHeight="true" outlineLevel="0" collapsed="false">
      <c r="A416" s="14" t="s">
        <v>1000</v>
      </c>
      <c r="B416" s="15" t="n">
        <v>3</v>
      </c>
      <c r="C416" s="16" t="s">
        <v>1009</v>
      </c>
      <c r="D416" s="14" t="s">
        <v>1010</v>
      </c>
      <c r="E416" s="15" t="n">
        <v>61.7</v>
      </c>
      <c r="F416" s="17" t="n">
        <v>79.29</v>
      </c>
      <c r="G416" s="18" t="n">
        <f aca="false">E416*0.6+F416*0.4</f>
        <v>68.736</v>
      </c>
      <c r="H416" s="14"/>
    </row>
    <row r="417" customFormat="false" ht="29.25" hidden="false" customHeight="true" outlineLevel="0" collapsed="false">
      <c r="A417" s="14" t="s">
        <v>1000</v>
      </c>
      <c r="B417" s="15" t="n">
        <v>3</v>
      </c>
      <c r="C417" s="16" t="s">
        <v>1011</v>
      </c>
      <c r="D417" s="14" t="s">
        <v>1012</v>
      </c>
      <c r="E417" s="15" t="n">
        <v>65.6</v>
      </c>
      <c r="F417" s="17" t="n">
        <v>71.77</v>
      </c>
      <c r="G417" s="18" t="n">
        <f aca="false">E417*0.6+F417*0.4</f>
        <v>68.068</v>
      </c>
      <c r="H417" s="14"/>
    </row>
    <row r="418" customFormat="false" ht="29.25" hidden="false" customHeight="true" outlineLevel="0" collapsed="false">
      <c r="A418" s="14" t="s">
        <v>1000</v>
      </c>
      <c r="B418" s="15" t="n">
        <v>3</v>
      </c>
      <c r="C418" s="16" t="s">
        <v>1013</v>
      </c>
      <c r="D418" s="14" t="s">
        <v>1014</v>
      </c>
      <c r="E418" s="15" t="n">
        <v>62.5</v>
      </c>
      <c r="F418" s="17" t="n">
        <v>73.23</v>
      </c>
      <c r="G418" s="18" t="n">
        <f aca="false">E418*0.6+F418*0.4</f>
        <v>66.792</v>
      </c>
      <c r="H418" s="14"/>
    </row>
    <row r="419" customFormat="false" ht="29.25" hidden="false" customHeight="true" outlineLevel="0" collapsed="false">
      <c r="A419" s="14" t="s">
        <v>1000</v>
      </c>
      <c r="B419" s="15" t="n">
        <v>3</v>
      </c>
      <c r="C419" s="16" t="s">
        <v>1015</v>
      </c>
      <c r="D419" s="14" t="s">
        <v>1016</v>
      </c>
      <c r="E419" s="15" t="n">
        <v>61.7</v>
      </c>
      <c r="F419" s="17" t="n">
        <v>74.4</v>
      </c>
      <c r="G419" s="18" t="n">
        <f aca="false">E419*0.6+F419*0.4</f>
        <v>66.78</v>
      </c>
      <c r="H419" s="14"/>
    </row>
    <row r="420" customFormat="false" ht="29.25" hidden="false" customHeight="true" outlineLevel="0" collapsed="false">
      <c r="A420" s="14" t="s">
        <v>1000</v>
      </c>
      <c r="B420" s="15" t="n">
        <v>3</v>
      </c>
      <c r="C420" s="16" t="s">
        <v>1017</v>
      </c>
      <c r="D420" s="14" t="s">
        <v>1018</v>
      </c>
      <c r="E420" s="15" t="n">
        <v>61.7</v>
      </c>
      <c r="F420" s="17" t="n">
        <v>72.86</v>
      </c>
      <c r="G420" s="18" t="n">
        <f aca="false">E420*0.6+F420*0.4</f>
        <v>66.164</v>
      </c>
      <c r="H420" s="14"/>
    </row>
    <row r="421" customFormat="false" ht="29.25" hidden="false" customHeight="true" outlineLevel="0" collapsed="false">
      <c r="A421" s="14" t="s">
        <v>1000</v>
      </c>
      <c r="B421" s="15" t="n">
        <v>3</v>
      </c>
      <c r="C421" s="16" t="s">
        <v>1019</v>
      </c>
      <c r="D421" s="14" t="s">
        <v>1020</v>
      </c>
      <c r="E421" s="15" t="n">
        <v>78.3</v>
      </c>
      <c r="F421" s="17" t="n">
        <v>11.83</v>
      </c>
      <c r="G421" s="18" t="n">
        <f aca="false">E421*0.6+F421*0.4</f>
        <v>51.712</v>
      </c>
      <c r="H421" s="14"/>
    </row>
    <row r="422" customFormat="false" ht="29.25" hidden="false" customHeight="true" outlineLevel="0" collapsed="false">
      <c r="A422" s="9" t="s">
        <v>1021</v>
      </c>
      <c r="B422" s="10" t="n">
        <v>2</v>
      </c>
      <c r="C422" s="11" t="s">
        <v>1022</v>
      </c>
      <c r="D422" s="9" t="s">
        <v>1023</v>
      </c>
      <c r="E422" s="10" t="n">
        <v>77.2</v>
      </c>
      <c r="F422" s="12" t="n">
        <v>79.14</v>
      </c>
      <c r="G422" s="13" t="n">
        <f aca="false">E422*0.6+F422*0.4</f>
        <v>77.976</v>
      </c>
      <c r="H422" s="11" t="s">
        <v>12</v>
      </c>
    </row>
    <row r="423" customFormat="false" ht="29.25" hidden="false" customHeight="true" outlineLevel="0" collapsed="false">
      <c r="A423" s="9" t="s">
        <v>1021</v>
      </c>
      <c r="B423" s="10" t="n">
        <v>2</v>
      </c>
      <c r="C423" s="11" t="s">
        <v>1024</v>
      </c>
      <c r="D423" s="9" t="s">
        <v>1025</v>
      </c>
      <c r="E423" s="10" t="n">
        <v>70</v>
      </c>
      <c r="F423" s="12" t="n">
        <v>81.4</v>
      </c>
      <c r="G423" s="13" t="n">
        <f aca="false">E423*0.6+F423*0.4</f>
        <v>74.56</v>
      </c>
      <c r="H423" s="11" t="s">
        <v>12</v>
      </c>
    </row>
    <row r="424" customFormat="false" ht="29.25" hidden="false" customHeight="true" outlineLevel="0" collapsed="false">
      <c r="A424" s="9" t="s">
        <v>1021</v>
      </c>
      <c r="B424" s="10" t="n">
        <v>2</v>
      </c>
      <c r="C424" s="11" t="s">
        <v>1026</v>
      </c>
      <c r="D424" s="9" t="s">
        <v>1027</v>
      </c>
      <c r="E424" s="10" t="n">
        <v>68.7</v>
      </c>
      <c r="F424" s="12" t="n">
        <v>79.74</v>
      </c>
      <c r="G424" s="13" t="n">
        <f aca="false">E424*0.6+F424*0.4</f>
        <v>73.116</v>
      </c>
      <c r="H424" s="9"/>
    </row>
    <row r="425" customFormat="false" ht="29.25" hidden="false" customHeight="true" outlineLevel="0" collapsed="false">
      <c r="A425" s="9" t="s">
        <v>1021</v>
      </c>
      <c r="B425" s="10" t="n">
        <v>2</v>
      </c>
      <c r="C425" s="11" t="s">
        <v>1028</v>
      </c>
      <c r="D425" s="9" t="s">
        <v>1029</v>
      </c>
      <c r="E425" s="10" t="n">
        <v>62.8</v>
      </c>
      <c r="F425" s="12" t="n">
        <v>78.09</v>
      </c>
      <c r="G425" s="13" t="n">
        <f aca="false">E425*0.6+F425*0.4</f>
        <v>68.916</v>
      </c>
      <c r="H425" s="9"/>
    </row>
    <row r="426" customFormat="false" ht="29.25" hidden="false" customHeight="true" outlineLevel="0" collapsed="false">
      <c r="A426" s="9" t="s">
        <v>1021</v>
      </c>
      <c r="B426" s="10" t="n">
        <v>2</v>
      </c>
      <c r="C426" s="11" t="s">
        <v>1030</v>
      </c>
      <c r="D426" s="9" t="s">
        <v>1031</v>
      </c>
      <c r="E426" s="10" t="n">
        <v>68.7</v>
      </c>
      <c r="F426" s="12" t="n">
        <v>0</v>
      </c>
      <c r="G426" s="13" t="n">
        <f aca="false">E426*0.6+F426*0.4</f>
        <v>41.22</v>
      </c>
      <c r="H426" s="9"/>
    </row>
    <row r="427" customFormat="false" ht="29.25" hidden="false" customHeight="true" outlineLevel="0" collapsed="false">
      <c r="A427" s="14" t="s">
        <v>1032</v>
      </c>
      <c r="B427" s="15" t="n">
        <v>2</v>
      </c>
      <c r="C427" s="16" t="s">
        <v>1033</v>
      </c>
      <c r="D427" s="14" t="s">
        <v>1034</v>
      </c>
      <c r="E427" s="15" t="n">
        <v>61.3</v>
      </c>
      <c r="F427" s="17" t="n">
        <v>82.91</v>
      </c>
      <c r="G427" s="18" t="n">
        <f aca="false">E427*0.6+F427*0.4</f>
        <v>69.944</v>
      </c>
      <c r="H427" s="16" t="s">
        <v>12</v>
      </c>
    </row>
    <row r="428" customFormat="false" ht="29.25" hidden="false" customHeight="true" outlineLevel="0" collapsed="false">
      <c r="A428" s="14" t="s">
        <v>1032</v>
      </c>
      <c r="B428" s="15" t="n">
        <v>2</v>
      </c>
      <c r="C428" s="16" t="s">
        <v>1035</v>
      </c>
      <c r="D428" s="14" t="s">
        <v>1036</v>
      </c>
      <c r="E428" s="15" t="n">
        <v>56</v>
      </c>
      <c r="F428" s="17" t="n">
        <v>79.34</v>
      </c>
      <c r="G428" s="18" t="n">
        <f aca="false">E428*0.6+F428*0.4</f>
        <v>65.336</v>
      </c>
      <c r="H428" s="16" t="s">
        <v>12</v>
      </c>
    </row>
    <row r="429" customFormat="false" ht="29.25" hidden="false" customHeight="true" outlineLevel="0" collapsed="false">
      <c r="A429" s="9" t="s">
        <v>1037</v>
      </c>
      <c r="B429" s="10" t="n">
        <v>1</v>
      </c>
      <c r="C429" s="11" t="s">
        <v>1038</v>
      </c>
      <c r="D429" s="9" t="s">
        <v>1039</v>
      </c>
      <c r="E429" s="10" t="n">
        <v>56</v>
      </c>
      <c r="F429" s="12" t="n">
        <v>78.37</v>
      </c>
      <c r="G429" s="13" t="n">
        <f aca="false">E429*0.6+F429*0.4</f>
        <v>64.948</v>
      </c>
      <c r="H429" s="11" t="s">
        <v>12</v>
      </c>
    </row>
    <row r="430" customFormat="false" ht="29.25" hidden="false" customHeight="true" outlineLevel="0" collapsed="false">
      <c r="A430" s="9" t="s">
        <v>1037</v>
      </c>
      <c r="B430" s="10" t="n">
        <v>1</v>
      </c>
      <c r="C430" s="11" t="s">
        <v>1040</v>
      </c>
      <c r="D430" s="9" t="s">
        <v>1041</v>
      </c>
      <c r="E430" s="10" t="n">
        <v>50.7</v>
      </c>
      <c r="F430" s="12" t="n">
        <v>80.6</v>
      </c>
      <c r="G430" s="13" t="n">
        <f aca="false">E430*0.6+F430*0.4</f>
        <v>62.66</v>
      </c>
      <c r="H430" s="9"/>
    </row>
    <row r="431" customFormat="false" ht="29.25" hidden="false" customHeight="true" outlineLevel="0" collapsed="false">
      <c r="A431" s="14" t="s">
        <v>1042</v>
      </c>
      <c r="B431" s="15" t="n">
        <v>1</v>
      </c>
      <c r="C431" s="16" t="s">
        <v>1043</v>
      </c>
      <c r="D431" s="14" t="s">
        <v>1044</v>
      </c>
      <c r="E431" s="15" t="n">
        <v>54.8</v>
      </c>
      <c r="F431" s="17" t="n">
        <v>0</v>
      </c>
      <c r="G431" s="18" t="n">
        <f aca="false">E431*0.6+F431*0.4</f>
        <v>32.88</v>
      </c>
      <c r="H431" s="14"/>
    </row>
    <row r="432" customFormat="false" ht="29.25" hidden="false" customHeight="true" outlineLevel="0" collapsed="false">
      <c r="A432" s="9" t="s">
        <v>1045</v>
      </c>
      <c r="B432" s="10" t="n">
        <v>1</v>
      </c>
      <c r="C432" s="11" t="s">
        <v>1046</v>
      </c>
      <c r="D432" s="9" t="s">
        <v>1047</v>
      </c>
      <c r="E432" s="10" t="n">
        <v>70.1</v>
      </c>
      <c r="F432" s="12" t="n">
        <v>78.54</v>
      </c>
      <c r="G432" s="13" t="n">
        <f aca="false">E432*0.6+F432*0.4</f>
        <v>73.476</v>
      </c>
      <c r="H432" s="11" t="s">
        <v>12</v>
      </c>
    </row>
    <row r="433" customFormat="false" ht="29.25" hidden="false" customHeight="true" outlineLevel="0" collapsed="false">
      <c r="A433" s="9" t="s">
        <v>1045</v>
      </c>
      <c r="B433" s="10" t="n">
        <v>1</v>
      </c>
      <c r="C433" s="11" t="s">
        <v>1048</v>
      </c>
      <c r="D433" s="9" t="s">
        <v>1049</v>
      </c>
      <c r="E433" s="10" t="n">
        <v>59.4</v>
      </c>
      <c r="F433" s="12" t="n">
        <v>77.26</v>
      </c>
      <c r="G433" s="13" t="n">
        <f aca="false">E433*0.6+F433*0.4</f>
        <v>66.544</v>
      </c>
      <c r="H433" s="9"/>
    </row>
    <row r="434" customFormat="false" ht="29.25" hidden="false" customHeight="true" outlineLevel="0" collapsed="false">
      <c r="A434" s="14" t="s">
        <v>1050</v>
      </c>
      <c r="B434" s="15" t="n">
        <v>1</v>
      </c>
      <c r="C434" s="16" t="s">
        <v>1051</v>
      </c>
      <c r="D434" s="14" t="s">
        <v>1052</v>
      </c>
      <c r="E434" s="15" t="n">
        <v>72.2</v>
      </c>
      <c r="F434" s="17" t="n">
        <v>75.89</v>
      </c>
      <c r="G434" s="18" t="n">
        <f aca="false">E434*0.6+F434*0.4</f>
        <v>73.676</v>
      </c>
      <c r="H434" s="16" t="s">
        <v>12</v>
      </c>
    </row>
    <row r="435" customFormat="false" ht="29.25" hidden="false" customHeight="true" outlineLevel="0" collapsed="false">
      <c r="A435" s="9" t="s">
        <v>1053</v>
      </c>
      <c r="B435" s="10" t="n">
        <v>1</v>
      </c>
      <c r="C435" s="11" t="s">
        <v>1054</v>
      </c>
      <c r="D435" s="9" t="s">
        <v>1055</v>
      </c>
      <c r="E435" s="10" t="n">
        <v>71.7</v>
      </c>
      <c r="F435" s="12" t="n">
        <v>80.03</v>
      </c>
      <c r="G435" s="13" t="n">
        <f aca="false">E435*0.6+F435*0.4</f>
        <v>75.032</v>
      </c>
      <c r="H435" s="11" t="s">
        <v>12</v>
      </c>
    </row>
    <row r="436" customFormat="false" ht="29.25" hidden="false" customHeight="true" outlineLevel="0" collapsed="false">
      <c r="A436" s="9" t="s">
        <v>1053</v>
      </c>
      <c r="B436" s="10" t="n">
        <v>1</v>
      </c>
      <c r="C436" s="11" t="s">
        <v>1056</v>
      </c>
      <c r="D436" s="9" t="s">
        <v>1057</v>
      </c>
      <c r="E436" s="10" t="n">
        <v>61.4</v>
      </c>
      <c r="F436" s="12" t="n">
        <v>75.2</v>
      </c>
      <c r="G436" s="13" t="n">
        <f aca="false">E436*0.6+F436*0.4</f>
        <v>66.92</v>
      </c>
      <c r="H436" s="9"/>
    </row>
    <row r="437" customFormat="false" ht="29.25" hidden="false" customHeight="true" outlineLevel="0" collapsed="false">
      <c r="A437" s="9" t="s">
        <v>1053</v>
      </c>
      <c r="B437" s="10" t="n">
        <v>1</v>
      </c>
      <c r="C437" s="11" t="s">
        <v>1058</v>
      </c>
      <c r="D437" s="9" t="s">
        <v>1059</v>
      </c>
      <c r="E437" s="10" t="n">
        <v>60.6</v>
      </c>
      <c r="F437" s="12" t="n">
        <v>0</v>
      </c>
      <c r="G437" s="13" t="n">
        <f aca="false">E437*0.6+F437*0.4</f>
        <v>36.36</v>
      </c>
      <c r="H437" s="9"/>
    </row>
    <row r="438" customFormat="false" ht="29.25" hidden="false" customHeight="true" outlineLevel="0" collapsed="false">
      <c r="A438" s="14" t="s">
        <v>1060</v>
      </c>
      <c r="B438" s="15" t="n">
        <v>1</v>
      </c>
      <c r="C438" s="16" t="s">
        <v>1061</v>
      </c>
      <c r="D438" s="14" t="s">
        <v>1062</v>
      </c>
      <c r="E438" s="15" t="n">
        <v>70</v>
      </c>
      <c r="F438" s="17" t="n">
        <v>82.69</v>
      </c>
      <c r="G438" s="18" t="n">
        <f aca="false">E438*0.6+F438*0.4</f>
        <v>75.076</v>
      </c>
      <c r="H438" s="16" t="s">
        <v>12</v>
      </c>
    </row>
    <row r="439" customFormat="false" ht="29.25" hidden="false" customHeight="true" outlineLevel="0" collapsed="false">
      <c r="A439" s="14" t="s">
        <v>1060</v>
      </c>
      <c r="B439" s="15" t="n">
        <v>1</v>
      </c>
      <c r="C439" s="16" t="s">
        <v>1063</v>
      </c>
      <c r="D439" s="14" t="s">
        <v>1064</v>
      </c>
      <c r="E439" s="15" t="n">
        <v>59.5</v>
      </c>
      <c r="F439" s="17" t="n">
        <v>81.09</v>
      </c>
      <c r="G439" s="18" t="n">
        <f aca="false">E439*0.6+F439*0.4</f>
        <v>68.136</v>
      </c>
      <c r="H439" s="14"/>
    </row>
    <row r="440" customFormat="false" ht="29.25" hidden="false" customHeight="true" outlineLevel="0" collapsed="false">
      <c r="A440" s="14" t="s">
        <v>1060</v>
      </c>
      <c r="B440" s="15" t="n">
        <v>1</v>
      </c>
      <c r="C440" s="16" t="s">
        <v>1065</v>
      </c>
      <c r="D440" s="14" t="s">
        <v>1066</v>
      </c>
      <c r="E440" s="15" t="n">
        <v>55.9</v>
      </c>
      <c r="F440" s="17" t="n">
        <v>75.71</v>
      </c>
      <c r="G440" s="18" t="n">
        <f aca="false">E440*0.6+F440*0.4</f>
        <v>63.824</v>
      </c>
      <c r="H440" s="14"/>
    </row>
    <row r="441" customFormat="false" ht="29.25" hidden="false" customHeight="true" outlineLevel="0" collapsed="false">
      <c r="A441" s="9" t="s">
        <v>1067</v>
      </c>
      <c r="B441" s="10" t="n">
        <v>1</v>
      </c>
      <c r="C441" s="11" t="s">
        <v>1068</v>
      </c>
      <c r="D441" s="9" t="s">
        <v>1069</v>
      </c>
      <c r="E441" s="10" t="n">
        <v>66.4</v>
      </c>
      <c r="F441" s="12" t="n">
        <v>84.74</v>
      </c>
      <c r="G441" s="13" t="n">
        <f aca="false">E441*0.6+F441*0.4</f>
        <v>73.736</v>
      </c>
      <c r="H441" s="11" t="s">
        <v>12</v>
      </c>
    </row>
    <row r="442" customFormat="false" ht="29.25" hidden="false" customHeight="true" outlineLevel="0" collapsed="false">
      <c r="A442" s="9" t="s">
        <v>1067</v>
      </c>
      <c r="B442" s="10" t="n">
        <v>1</v>
      </c>
      <c r="C442" s="11" t="s">
        <v>1070</v>
      </c>
      <c r="D442" s="9" t="s">
        <v>1071</v>
      </c>
      <c r="E442" s="10" t="n">
        <v>61.4</v>
      </c>
      <c r="F442" s="12" t="n">
        <v>73.11</v>
      </c>
      <c r="G442" s="13" t="n">
        <f aca="false">E442*0.6+F442*0.4</f>
        <v>66.084</v>
      </c>
      <c r="H442" s="9"/>
    </row>
    <row r="443" customFormat="false" ht="29.25" hidden="false" customHeight="true" outlineLevel="0" collapsed="false">
      <c r="A443" s="9" t="s">
        <v>1067</v>
      </c>
      <c r="B443" s="10" t="n">
        <v>1</v>
      </c>
      <c r="C443" s="11" t="s">
        <v>1072</v>
      </c>
      <c r="D443" s="9" t="s">
        <v>1073</v>
      </c>
      <c r="E443" s="10" t="n">
        <v>61.4</v>
      </c>
      <c r="F443" s="12" t="n">
        <v>72.86</v>
      </c>
      <c r="G443" s="13" t="n">
        <f aca="false">E443*0.6+F443*0.4</f>
        <v>65.984</v>
      </c>
      <c r="H443" s="9"/>
    </row>
    <row r="444" customFormat="false" ht="29.25" hidden="false" customHeight="true" outlineLevel="0" collapsed="false">
      <c r="A444" s="14" t="s">
        <v>1074</v>
      </c>
      <c r="B444" s="15" t="n">
        <v>1</v>
      </c>
      <c r="C444" s="16" t="s">
        <v>1075</v>
      </c>
      <c r="D444" s="14" t="s">
        <v>1076</v>
      </c>
      <c r="E444" s="15" t="n">
        <v>69.6</v>
      </c>
      <c r="F444" s="17" t="n">
        <v>74.46</v>
      </c>
      <c r="G444" s="18" t="n">
        <f aca="false">E444*0.6+F444*0.4</f>
        <v>71.544</v>
      </c>
      <c r="H444" s="16" t="s">
        <v>12</v>
      </c>
    </row>
    <row r="445" customFormat="false" ht="29.25" hidden="false" customHeight="true" outlineLevel="0" collapsed="false">
      <c r="A445" s="14" t="s">
        <v>1074</v>
      </c>
      <c r="B445" s="15" t="n">
        <v>1</v>
      </c>
      <c r="C445" s="16" t="s">
        <v>1077</v>
      </c>
      <c r="D445" s="14" t="s">
        <v>1078</v>
      </c>
      <c r="E445" s="15" t="n">
        <v>56.8</v>
      </c>
      <c r="F445" s="17" t="n">
        <v>80.97</v>
      </c>
      <c r="G445" s="18" t="n">
        <f aca="false">E445*0.6+F445*0.4</f>
        <v>66.468</v>
      </c>
      <c r="H445" s="14"/>
    </row>
    <row r="446" customFormat="false" ht="29.25" hidden="false" customHeight="true" outlineLevel="0" collapsed="false">
      <c r="A446" s="9" t="s">
        <v>1079</v>
      </c>
      <c r="B446" s="10" t="n">
        <v>2</v>
      </c>
      <c r="C446" s="11" t="s">
        <v>1080</v>
      </c>
      <c r="D446" s="9" t="s">
        <v>1081</v>
      </c>
      <c r="E446" s="10" t="n">
        <v>72.5</v>
      </c>
      <c r="F446" s="12" t="n">
        <v>83.71</v>
      </c>
      <c r="G446" s="13" t="n">
        <f aca="false">E446*0.6+F446*0.4</f>
        <v>76.984</v>
      </c>
      <c r="H446" s="11" t="s">
        <v>12</v>
      </c>
    </row>
    <row r="447" customFormat="false" ht="29.25" hidden="false" customHeight="true" outlineLevel="0" collapsed="false">
      <c r="A447" s="9" t="s">
        <v>1079</v>
      </c>
      <c r="B447" s="10" t="n">
        <v>2</v>
      </c>
      <c r="C447" s="11" t="s">
        <v>1082</v>
      </c>
      <c r="D447" s="9" t="s">
        <v>1083</v>
      </c>
      <c r="E447" s="10" t="n">
        <v>68.9</v>
      </c>
      <c r="F447" s="12" t="n">
        <v>88.8</v>
      </c>
      <c r="G447" s="13" t="n">
        <f aca="false">E447*0.6+F447*0.4</f>
        <v>76.86</v>
      </c>
      <c r="H447" s="11" t="s">
        <v>12</v>
      </c>
    </row>
    <row r="448" customFormat="false" ht="29.25" hidden="false" customHeight="true" outlineLevel="0" collapsed="false">
      <c r="A448" s="9" t="s">
        <v>1079</v>
      </c>
      <c r="B448" s="10" t="n">
        <v>2</v>
      </c>
      <c r="C448" s="11" t="s">
        <v>1084</v>
      </c>
      <c r="D448" s="9" t="s">
        <v>1085</v>
      </c>
      <c r="E448" s="10" t="n">
        <v>69.1</v>
      </c>
      <c r="F448" s="12" t="n">
        <v>82.94</v>
      </c>
      <c r="G448" s="13" t="n">
        <f aca="false">E448*0.6+F448*0.4</f>
        <v>74.636</v>
      </c>
      <c r="H448" s="9"/>
    </row>
    <row r="449" customFormat="false" ht="29.25" hidden="false" customHeight="true" outlineLevel="0" collapsed="false">
      <c r="A449" s="9" t="s">
        <v>1079</v>
      </c>
      <c r="B449" s="10" t="n">
        <v>2</v>
      </c>
      <c r="C449" s="11" t="s">
        <v>1086</v>
      </c>
      <c r="D449" s="9" t="s">
        <v>1087</v>
      </c>
      <c r="E449" s="10" t="n">
        <v>67.8</v>
      </c>
      <c r="F449" s="12" t="n">
        <v>80</v>
      </c>
      <c r="G449" s="13" t="n">
        <f aca="false">E449*0.6+F449*0.4</f>
        <v>72.68</v>
      </c>
      <c r="H449" s="9"/>
    </row>
    <row r="450" customFormat="false" ht="29.25" hidden="false" customHeight="true" outlineLevel="0" collapsed="false">
      <c r="A450" s="9" t="s">
        <v>1079</v>
      </c>
      <c r="B450" s="10" t="n">
        <v>2</v>
      </c>
      <c r="C450" s="11" t="s">
        <v>1088</v>
      </c>
      <c r="D450" s="9" t="s">
        <v>1089</v>
      </c>
      <c r="E450" s="10" t="n">
        <v>69.6</v>
      </c>
      <c r="F450" s="12" t="n">
        <v>73.66</v>
      </c>
      <c r="G450" s="13" t="n">
        <f aca="false">E450*0.6+F450*0.4</f>
        <v>71.224</v>
      </c>
      <c r="H450" s="9"/>
    </row>
    <row r="451" customFormat="false" ht="29.25" hidden="false" customHeight="true" outlineLevel="0" collapsed="false">
      <c r="A451" s="14" t="s">
        <v>1090</v>
      </c>
      <c r="B451" s="15" t="n">
        <v>1</v>
      </c>
      <c r="C451" s="16" t="s">
        <v>1091</v>
      </c>
      <c r="D451" s="14" t="s">
        <v>1092</v>
      </c>
      <c r="E451" s="15" t="n">
        <v>70.9</v>
      </c>
      <c r="F451" s="17" t="n">
        <v>0</v>
      </c>
      <c r="G451" s="18" t="n">
        <f aca="false">E451*0.6+F451*0.4</f>
        <v>42.54</v>
      </c>
      <c r="H451" s="14"/>
    </row>
    <row r="452" customFormat="false" ht="29.25" hidden="false" customHeight="true" outlineLevel="0" collapsed="false">
      <c r="A452" s="9" t="s">
        <v>1093</v>
      </c>
      <c r="B452" s="10" t="n">
        <v>1</v>
      </c>
      <c r="C452" s="11" t="s">
        <v>1094</v>
      </c>
      <c r="D452" s="9" t="s">
        <v>1095</v>
      </c>
      <c r="E452" s="10" t="n">
        <v>73.2</v>
      </c>
      <c r="F452" s="12" t="n">
        <v>73.91</v>
      </c>
      <c r="G452" s="13" t="n">
        <f aca="false">E452*0.6+F452*0.4</f>
        <v>73.484</v>
      </c>
      <c r="H452" s="11" t="s">
        <v>12</v>
      </c>
    </row>
    <row r="453" customFormat="false" ht="29.25" hidden="false" customHeight="true" outlineLevel="0" collapsed="false">
      <c r="A453" s="9" t="s">
        <v>1093</v>
      </c>
      <c r="B453" s="10" t="n">
        <v>1</v>
      </c>
      <c r="C453" s="11" t="s">
        <v>1096</v>
      </c>
      <c r="D453" s="9" t="s">
        <v>1097</v>
      </c>
      <c r="E453" s="10" t="n">
        <v>65.2</v>
      </c>
      <c r="F453" s="12" t="n">
        <v>72.11</v>
      </c>
      <c r="G453" s="13" t="n">
        <f aca="false">E453*0.6+F453*0.4</f>
        <v>67.964</v>
      </c>
      <c r="H453" s="9"/>
    </row>
    <row r="454" customFormat="false" ht="29.25" hidden="false" customHeight="true" outlineLevel="0" collapsed="false">
      <c r="A454" s="9" t="s">
        <v>1093</v>
      </c>
      <c r="B454" s="10" t="n">
        <v>1</v>
      </c>
      <c r="C454" s="11" t="s">
        <v>1098</v>
      </c>
      <c r="D454" s="9" t="s">
        <v>1099</v>
      </c>
      <c r="E454" s="10" t="n">
        <v>63.2</v>
      </c>
      <c r="F454" s="12" t="n">
        <v>0</v>
      </c>
      <c r="G454" s="13" t="n">
        <f aca="false">E454*0.6+F454*0.4</f>
        <v>37.92</v>
      </c>
      <c r="H454" s="9"/>
    </row>
    <row r="455" customFormat="false" ht="29.25" hidden="false" customHeight="true" outlineLevel="0" collapsed="false">
      <c r="A455" s="14" t="s">
        <v>1100</v>
      </c>
      <c r="B455" s="15" t="n">
        <v>1</v>
      </c>
      <c r="C455" s="16" t="s">
        <v>1101</v>
      </c>
      <c r="D455" s="14" t="s">
        <v>1102</v>
      </c>
      <c r="E455" s="15" t="n">
        <v>69.2</v>
      </c>
      <c r="F455" s="17" t="n">
        <v>79.34</v>
      </c>
      <c r="G455" s="18" t="n">
        <f aca="false">E455*0.6+F455*0.4</f>
        <v>73.256</v>
      </c>
      <c r="H455" s="16" t="s">
        <v>12</v>
      </c>
    </row>
    <row r="456" customFormat="false" ht="29.25" hidden="false" customHeight="true" outlineLevel="0" collapsed="false">
      <c r="A456" s="14" t="s">
        <v>1100</v>
      </c>
      <c r="B456" s="15" t="n">
        <v>1</v>
      </c>
      <c r="C456" s="16" t="s">
        <v>1103</v>
      </c>
      <c r="D456" s="14" t="s">
        <v>1104</v>
      </c>
      <c r="E456" s="15" t="n">
        <v>69.3</v>
      </c>
      <c r="F456" s="17" t="n">
        <v>77.26</v>
      </c>
      <c r="G456" s="18" t="n">
        <f aca="false">E456*0.6+F456*0.4</f>
        <v>72.484</v>
      </c>
      <c r="H456" s="14"/>
    </row>
    <row r="457" customFormat="false" ht="29.25" hidden="false" customHeight="true" outlineLevel="0" collapsed="false">
      <c r="A457" s="14" t="s">
        <v>1100</v>
      </c>
      <c r="B457" s="15" t="n">
        <v>1</v>
      </c>
      <c r="C457" s="16" t="s">
        <v>1105</v>
      </c>
      <c r="D457" s="14" t="s">
        <v>1106</v>
      </c>
      <c r="E457" s="15" t="n">
        <v>58.8</v>
      </c>
      <c r="F457" s="17" t="n">
        <v>75.2</v>
      </c>
      <c r="G457" s="18" t="n">
        <f aca="false">E457*0.6+F457*0.4</f>
        <v>65.36</v>
      </c>
      <c r="H457" s="14"/>
    </row>
    <row r="458" customFormat="false" ht="29.25" hidden="false" customHeight="true" outlineLevel="0" collapsed="false">
      <c r="A458" s="9" t="s">
        <v>1107</v>
      </c>
      <c r="B458" s="10" t="n">
        <v>4</v>
      </c>
      <c r="C458" s="11" t="s">
        <v>1108</v>
      </c>
      <c r="D458" s="9" t="s">
        <v>1109</v>
      </c>
      <c r="E458" s="10" t="n">
        <v>62.7</v>
      </c>
      <c r="F458" s="12" t="n">
        <v>83.97</v>
      </c>
      <c r="G458" s="13" t="n">
        <f aca="false">E458*0.6+F458*0.4</f>
        <v>71.208</v>
      </c>
      <c r="H458" s="11" t="s">
        <v>12</v>
      </c>
    </row>
    <row r="459" customFormat="false" ht="29.25" hidden="false" customHeight="true" outlineLevel="0" collapsed="false">
      <c r="A459" s="9" t="s">
        <v>1107</v>
      </c>
      <c r="B459" s="10" t="n">
        <v>4</v>
      </c>
      <c r="C459" s="11" t="s">
        <v>1110</v>
      </c>
      <c r="D459" s="9" t="s">
        <v>1111</v>
      </c>
      <c r="E459" s="10" t="n">
        <v>59.1</v>
      </c>
      <c r="F459" s="12" t="n">
        <v>83.71</v>
      </c>
      <c r="G459" s="13" t="n">
        <f aca="false">E459*0.6+F459*0.4</f>
        <v>68.944</v>
      </c>
      <c r="H459" s="11" t="s">
        <v>12</v>
      </c>
    </row>
    <row r="460" customFormat="false" ht="29.25" hidden="false" customHeight="true" outlineLevel="0" collapsed="false">
      <c r="A460" s="9" t="s">
        <v>1107</v>
      </c>
      <c r="B460" s="10" t="n">
        <v>4</v>
      </c>
      <c r="C460" s="11" t="s">
        <v>1112</v>
      </c>
      <c r="D460" s="9" t="s">
        <v>1113</v>
      </c>
      <c r="E460" s="10" t="n">
        <v>54.2</v>
      </c>
      <c r="F460" s="12" t="n">
        <v>77.83</v>
      </c>
      <c r="G460" s="13" t="n">
        <f aca="false">E460*0.6+F460*0.4</f>
        <v>63.652</v>
      </c>
      <c r="H460" s="11" t="s">
        <v>12</v>
      </c>
    </row>
    <row r="461" customFormat="false" ht="29.25" hidden="false" customHeight="true" outlineLevel="0" collapsed="false">
      <c r="A461" s="14" t="s">
        <v>1114</v>
      </c>
      <c r="B461" s="15" t="n">
        <v>3</v>
      </c>
      <c r="C461" s="16" t="s">
        <v>1115</v>
      </c>
      <c r="D461" s="14" t="s">
        <v>1116</v>
      </c>
      <c r="E461" s="15" t="n">
        <v>68.8</v>
      </c>
      <c r="F461" s="17" t="n">
        <v>81.26</v>
      </c>
      <c r="G461" s="18" t="n">
        <f aca="false">E461*0.6+F461*0.4</f>
        <v>73.784</v>
      </c>
      <c r="H461" s="16" t="s">
        <v>12</v>
      </c>
    </row>
    <row r="462" customFormat="false" ht="29.25" hidden="false" customHeight="true" outlineLevel="0" collapsed="false">
      <c r="A462" s="14" t="s">
        <v>1114</v>
      </c>
      <c r="B462" s="15" t="n">
        <v>3</v>
      </c>
      <c r="C462" s="16" t="s">
        <v>1117</v>
      </c>
      <c r="D462" s="14" t="s">
        <v>1118</v>
      </c>
      <c r="E462" s="15" t="n">
        <v>56.1</v>
      </c>
      <c r="F462" s="17" t="n">
        <v>80.97</v>
      </c>
      <c r="G462" s="18" t="n">
        <f aca="false">E462*0.6+F462*0.4</f>
        <v>66.048</v>
      </c>
      <c r="H462" s="16" t="s">
        <v>12</v>
      </c>
    </row>
    <row r="463" customFormat="false" ht="29.25" hidden="false" customHeight="true" outlineLevel="0" collapsed="false">
      <c r="A463" s="14" t="s">
        <v>1114</v>
      </c>
      <c r="B463" s="15" t="n">
        <v>3</v>
      </c>
      <c r="C463" s="16" t="s">
        <v>1119</v>
      </c>
      <c r="D463" s="14" t="s">
        <v>1120</v>
      </c>
      <c r="E463" s="15" t="n">
        <v>50</v>
      </c>
      <c r="F463" s="17" t="n">
        <v>77.2</v>
      </c>
      <c r="G463" s="18" t="n">
        <f aca="false">E463*0.6+F463*0.4</f>
        <v>60.88</v>
      </c>
      <c r="H463" s="16" t="s">
        <v>12</v>
      </c>
    </row>
    <row r="464" customFormat="false" ht="29.25" hidden="false" customHeight="true" outlineLevel="0" collapsed="false">
      <c r="A464" s="9" t="s">
        <v>1121</v>
      </c>
      <c r="B464" s="10" t="n">
        <v>1</v>
      </c>
      <c r="C464" s="11" t="s">
        <v>1122</v>
      </c>
      <c r="D464" s="9" t="s">
        <v>1123</v>
      </c>
      <c r="E464" s="10" t="n">
        <v>74.1</v>
      </c>
      <c r="F464" s="12" t="n">
        <v>0</v>
      </c>
      <c r="G464" s="13" t="n">
        <f aca="false">E464*0.6+F464*0.4</f>
        <v>44.46</v>
      </c>
      <c r="H464" s="9"/>
    </row>
    <row r="465" customFormat="false" ht="29.25" hidden="false" customHeight="true" outlineLevel="0" collapsed="false">
      <c r="A465" s="14" t="s">
        <v>1124</v>
      </c>
      <c r="B465" s="15" t="n">
        <v>2</v>
      </c>
      <c r="C465" s="16" t="s">
        <v>1125</v>
      </c>
      <c r="D465" s="14" t="s">
        <v>1126</v>
      </c>
      <c r="E465" s="15" t="n">
        <v>51.9</v>
      </c>
      <c r="F465" s="17" t="n">
        <v>74</v>
      </c>
      <c r="G465" s="18" t="n">
        <f aca="false">E465*0.6+F465*0.4</f>
        <v>60.74</v>
      </c>
      <c r="H465" s="16" t="s">
        <v>12</v>
      </c>
    </row>
    <row r="466" customFormat="false" ht="29.25" hidden="false" customHeight="true" outlineLevel="0" collapsed="false">
      <c r="A466" s="9" t="s">
        <v>1127</v>
      </c>
      <c r="B466" s="10" t="n">
        <v>3</v>
      </c>
      <c r="C466" s="11" t="s">
        <v>1128</v>
      </c>
      <c r="D466" s="9" t="s">
        <v>1129</v>
      </c>
      <c r="E466" s="10" t="n">
        <v>55.2</v>
      </c>
      <c r="F466" s="12" t="n">
        <v>71.89</v>
      </c>
      <c r="G466" s="13" t="n">
        <f aca="false">E466*0.6+F466*0.4</f>
        <v>61.876</v>
      </c>
      <c r="H466" s="11" t="s">
        <v>12</v>
      </c>
    </row>
    <row r="467" customFormat="false" ht="29.25" hidden="false" customHeight="true" outlineLevel="0" collapsed="false">
      <c r="A467" s="14" t="s">
        <v>1130</v>
      </c>
      <c r="B467" s="15" t="n">
        <v>1</v>
      </c>
      <c r="C467" s="16" t="s">
        <v>1131</v>
      </c>
      <c r="D467" s="14" t="s">
        <v>1132</v>
      </c>
      <c r="E467" s="15" t="n">
        <v>66.4</v>
      </c>
      <c r="F467" s="17" t="n">
        <v>85.03</v>
      </c>
      <c r="G467" s="18" t="n">
        <f aca="false">E467*0.6+F467*0.4</f>
        <v>73.852</v>
      </c>
      <c r="H467" s="16" t="s">
        <v>12</v>
      </c>
    </row>
    <row r="468" customFormat="false" ht="29.25" hidden="false" customHeight="true" outlineLevel="0" collapsed="false">
      <c r="A468" s="14" t="s">
        <v>1130</v>
      </c>
      <c r="B468" s="15" t="n">
        <v>1</v>
      </c>
      <c r="C468" s="16" t="s">
        <v>1133</v>
      </c>
      <c r="D468" s="14" t="s">
        <v>1134</v>
      </c>
      <c r="E468" s="15" t="n">
        <v>65.1</v>
      </c>
      <c r="F468" s="17" t="n">
        <v>77.4</v>
      </c>
      <c r="G468" s="18" t="n">
        <f aca="false">E468*0.6+F468*0.4</f>
        <v>70.02</v>
      </c>
      <c r="H468" s="14"/>
    </row>
    <row r="469" customFormat="false" ht="29.25" hidden="false" customHeight="true" outlineLevel="0" collapsed="false">
      <c r="A469" s="14" t="s">
        <v>1130</v>
      </c>
      <c r="B469" s="15" t="n">
        <v>1</v>
      </c>
      <c r="C469" s="16" t="s">
        <v>1135</v>
      </c>
      <c r="D469" s="14" t="s">
        <v>1136</v>
      </c>
      <c r="E469" s="15" t="n">
        <v>61.1</v>
      </c>
      <c r="F469" s="17" t="n">
        <v>78.54</v>
      </c>
      <c r="G469" s="18" t="n">
        <f aca="false">E469*0.6+F469*0.4</f>
        <v>68.076</v>
      </c>
      <c r="H469" s="14"/>
    </row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669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3:40:16Z</dcterms:created>
  <dc:creator>Administrator</dc:creator>
  <dc:description/>
  <dc:language>en-US</dc:language>
  <cp:lastModifiedBy>莫云丹</cp:lastModifiedBy>
  <cp:lastPrinted>2016-07-13T00:41:29Z</cp:lastPrinted>
  <dcterms:modified xsi:type="dcterms:W3CDTF">2016-07-13T03:41:45Z</dcterms:modified>
  <cp:revision>0</cp:revision>
  <dc:subject/>
  <dc:title/>
</cp:coreProperties>
</file>