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4"/>
  </bookViews>
  <sheets>
    <sheet name="小学语文男" sheetId="1" state="visible" r:id="rId2"/>
    <sheet name="小学语文女" sheetId="2" state="visible" r:id="rId3"/>
    <sheet name="小学数学 男" sheetId="3" state="visible" r:id="rId4"/>
    <sheet name="小学数学 女" sheetId="4" state="visible" r:id="rId5"/>
    <sheet name="小学英语" sheetId="5" state="visible" r:id="rId6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0">
  <si>
    <r>
      <rPr>
        <sz val="21"/>
        <rFont val="Noto Sans"/>
        <family val="2"/>
      </rPr>
      <t xml:space="preserve">泰和县</t>
    </r>
    <r>
      <rPr>
        <sz val="21"/>
        <rFont val="宋体"/>
        <family val="0"/>
        <charset val="134"/>
      </rPr>
      <t xml:space="preserve">2016</t>
    </r>
    <r>
      <rPr>
        <sz val="21"/>
        <rFont val="Noto Sans"/>
        <family val="2"/>
      </rPr>
      <t xml:space="preserve">年招聘中小学教师考试总成绩汇总表</t>
    </r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5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小学语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男）</t>
    </r>
  </si>
  <si>
    <t xml:space="preserve">姓 名</t>
  </si>
  <si>
    <r>
      <rPr>
        <sz val="10"/>
        <rFont val="Noto Sans"/>
        <family val="2"/>
      </rPr>
      <t xml:space="preserve">笔试折算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两科总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50%</t>
    </r>
  </si>
  <si>
    <r>
      <rPr>
        <sz val="10"/>
        <rFont val="Noto Sans"/>
        <family val="2"/>
      </rPr>
      <t xml:space="preserve">面试成绩（占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）</t>
    </r>
  </si>
  <si>
    <t xml:space="preserve">考试总成绩</t>
  </si>
  <si>
    <t xml:space="preserve">总分排名</t>
  </si>
  <si>
    <t xml:space="preserve">备注</t>
  </si>
  <si>
    <t xml:space="preserve">综合知识成绩</t>
  </si>
  <si>
    <t xml:space="preserve">学科专业成绩</t>
  </si>
  <si>
    <t xml:space="preserve">总成绩</t>
  </si>
  <si>
    <t xml:space="preserve">笔试折算分</t>
  </si>
  <si>
    <t xml:space="preserve">面试成绩</t>
  </si>
  <si>
    <t xml:space="preserve">面试折算分</t>
  </si>
  <si>
    <t xml:space="preserve">刘亮亮</t>
  </si>
  <si>
    <t xml:space="preserve">入闱体检</t>
  </si>
  <si>
    <t xml:space="preserve">邵冬喜</t>
  </si>
  <si>
    <t xml:space="preserve">陈云强</t>
  </si>
  <si>
    <t xml:space="preserve">刘杰</t>
  </si>
  <si>
    <t xml:space="preserve">陈文家</t>
  </si>
  <si>
    <t xml:space="preserve">周潭</t>
  </si>
  <si>
    <t xml:space="preserve">刘传禧</t>
  </si>
  <si>
    <t xml:space="preserve">姚凯江</t>
  </si>
  <si>
    <t xml:space="preserve">肖旭</t>
  </si>
  <si>
    <t xml:space="preserve">黄伟</t>
  </si>
  <si>
    <t xml:space="preserve">刘克宁</t>
  </si>
  <si>
    <t xml:space="preserve">黄蔡林</t>
  </si>
  <si>
    <t xml:space="preserve">杨龙刚</t>
  </si>
  <si>
    <t xml:space="preserve">钟林</t>
  </si>
  <si>
    <t xml:space="preserve">李威</t>
  </si>
  <si>
    <t xml:space="preserve">何平华</t>
  </si>
  <si>
    <t xml:space="preserve">唐盛炜</t>
  </si>
  <si>
    <t xml:space="preserve">严先圣</t>
  </si>
  <si>
    <t xml:space="preserve">谢坤洋</t>
  </si>
  <si>
    <t xml:space="preserve">叶林</t>
  </si>
  <si>
    <t xml:space="preserve">吕强</t>
  </si>
  <si>
    <t xml:space="preserve">赖贤亮</t>
  </si>
  <si>
    <r>
      <rPr>
        <sz val="14"/>
        <rFont val="Noto Sans"/>
        <family val="2"/>
      </rPr>
      <t xml:space="preserve">学科：小学语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女）</t>
    </r>
  </si>
  <si>
    <t xml:space="preserve">戴晴燕</t>
  </si>
  <si>
    <t xml:space="preserve">曾青</t>
  </si>
  <si>
    <t xml:space="preserve">李敏</t>
  </si>
  <si>
    <t xml:space="preserve">林玮</t>
  </si>
  <si>
    <t xml:space="preserve">刘卫芳</t>
  </si>
  <si>
    <t xml:space="preserve">刘文娟</t>
  </si>
  <si>
    <t xml:space="preserve">彭静</t>
  </si>
  <si>
    <t xml:space="preserve">罗婷</t>
  </si>
  <si>
    <t xml:space="preserve">赖丹</t>
  </si>
  <si>
    <t xml:space="preserve">康瑾</t>
  </si>
  <si>
    <t xml:space="preserve">肖星华</t>
  </si>
  <si>
    <t xml:space="preserve">谢利花</t>
  </si>
  <si>
    <t xml:space="preserve">王智娟</t>
  </si>
  <si>
    <t xml:space="preserve">肖云山</t>
  </si>
  <si>
    <t xml:space="preserve">陈璐</t>
  </si>
  <si>
    <t xml:space="preserve">刘佳</t>
  </si>
  <si>
    <t xml:space="preserve">秦悦</t>
  </si>
  <si>
    <t xml:space="preserve">肖周娟</t>
  </si>
  <si>
    <t xml:space="preserve">罗小华</t>
  </si>
  <si>
    <t xml:space="preserve">梁梨琳</t>
  </si>
  <si>
    <t xml:space="preserve">彭欢</t>
  </si>
  <si>
    <t xml:space="preserve">姚清</t>
  </si>
  <si>
    <t xml:space="preserve">陈金莲</t>
  </si>
  <si>
    <t xml:space="preserve">郭瑶瑶</t>
  </si>
  <si>
    <t xml:space="preserve">刘明霞</t>
  </si>
  <si>
    <t xml:space="preserve">罗丹</t>
  </si>
  <si>
    <t xml:space="preserve">严小燕</t>
  </si>
  <si>
    <t xml:space="preserve">雷慧</t>
  </si>
  <si>
    <t xml:space="preserve">学科：小学数学（男）</t>
  </si>
  <si>
    <t xml:space="preserve">考试总 
成绩</t>
  </si>
  <si>
    <t xml:space="preserve">刘修根</t>
  </si>
  <si>
    <t xml:space="preserve">陶贵波</t>
  </si>
  <si>
    <t xml:space="preserve">匡亮</t>
  </si>
  <si>
    <t xml:space="preserve">许祖文</t>
  </si>
  <si>
    <t xml:space="preserve">刘德森</t>
  </si>
  <si>
    <t xml:space="preserve">孔祥龙</t>
  </si>
  <si>
    <t xml:space="preserve">徐明松</t>
  </si>
  <si>
    <t xml:space="preserve">肖顺基</t>
  </si>
  <si>
    <t xml:space="preserve">戴文峰</t>
  </si>
  <si>
    <t xml:space="preserve">易辉</t>
  </si>
  <si>
    <t xml:space="preserve">李江</t>
  </si>
  <si>
    <t xml:space="preserve">张福庆</t>
  </si>
  <si>
    <t xml:space="preserve">丁军</t>
  </si>
  <si>
    <t xml:space="preserve">赖观发</t>
  </si>
  <si>
    <t xml:space="preserve">廖阳</t>
  </si>
  <si>
    <t xml:space="preserve">江锋冰</t>
  </si>
  <si>
    <t xml:space="preserve">刘贤斌</t>
  </si>
  <si>
    <t xml:space="preserve">学科：小学数学（女）</t>
  </si>
  <si>
    <t xml:space="preserve">肖嘉怡</t>
  </si>
  <si>
    <t xml:space="preserve">王珊珊</t>
  </si>
  <si>
    <t xml:space="preserve">王孝君</t>
  </si>
  <si>
    <t xml:space="preserve">许倩</t>
  </si>
  <si>
    <t xml:space="preserve">刘根</t>
  </si>
  <si>
    <t xml:space="preserve">曾苏燕</t>
  </si>
  <si>
    <t xml:space="preserve">康颖梅</t>
  </si>
  <si>
    <t xml:space="preserve">刘小挥</t>
  </si>
  <si>
    <t xml:space="preserve">袁建敏</t>
  </si>
  <si>
    <t xml:space="preserve">肖李瑛</t>
  </si>
  <si>
    <t xml:space="preserve">肖冬花</t>
  </si>
  <si>
    <t xml:space="preserve">彭静静</t>
  </si>
  <si>
    <t xml:space="preserve">饶红梅</t>
  </si>
  <si>
    <t xml:space="preserve">彭帆帆</t>
  </si>
  <si>
    <t xml:space="preserve">钟扬</t>
  </si>
  <si>
    <t xml:space="preserve">刘丽红</t>
  </si>
  <si>
    <t xml:space="preserve">邱瑶</t>
  </si>
  <si>
    <t xml:space="preserve">肖莉</t>
  </si>
  <si>
    <t xml:space="preserve">李平梅</t>
  </si>
  <si>
    <t xml:space="preserve">周冬英</t>
  </si>
  <si>
    <t xml:space="preserve">焦艳芳</t>
  </si>
  <si>
    <t xml:space="preserve">曾称香</t>
  </si>
  <si>
    <t xml:space="preserve">温丽平</t>
  </si>
  <si>
    <t xml:space="preserve">蔡鲤</t>
  </si>
  <si>
    <t xml:space="preserve">彭滢</t>
  </si>
  <si>
    <t xml:space="preserve">周南艳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2</t>
    </r>
    <r>
      <rPr>
        <sz val="21"/>
        <rFont val="Noto Sans"/>
        <family val="2"/>
      </rPr>
      <t xml:space="preserve">人）</t>
    </r>
  </si>
  <si>
    <t xml:space="preserve">学科：小学英语</t>
  </si>
  <si>
    <t xml:space="preserve">考试总
成绩</t>
  </si>
  <si>
    <t xml:space="preserve">总分
排名</t>
  </si>
  <si>
    <t xml:space="preserve">曾玲</t>
  </si>
  <si>
    <t xml:space="preserve">郭文招</t>
  </si>
  <si>
    <t xml:space="preserve">郭晓丽</t>
  </si>
  <si>
    <t xml:space="preserve">曾沙</t>
  </si>
  <si>
    <t xml:space="preserve">曾小妹</t>
  </si>
  <si>
    <t xml:space="preserve">廖琼</t>
  </si>
  <si>
    <t xml:space="preserve">陈倩</t>
  </si>
  <si>
    <t xml:space="preserve">肖丽桃</t>
  </si>
  <si>
    <t xml:space="preserve">刘薇</t>
  </si>
  <si>
    <t xml:space="preserve">刘婷</t>
  </si>
  <si>
    <t xml:space="preserve">彭雪</t>
  </si>
  <si>
    <t xml:space="preserve">李赟婷</t>
  </si>
  <si>
    <t xml:space="preserve">张萍</t>
  </si>
  <si>
    <t xml:space="preserve">张馨月</t>
  </si>
  <si>
    <t xml:space="preserve">宋凤琴</t>
  </si>
  <si>
    <t xml:space="preserve">朱小丽</t>
  </si>
  <si>
    <t xml:space="preserve">孙招明</t>
  </si>
  <si>
    <t xml:space="preserve">曾桂兰</t>
  </si>
  <si>
    <t xml:space="preserve">刘洁</t>
  </si>
  <si>
    <t xml:space="preserve">曾慧</t>
  </si>
  <si>
    <t xml:space="preserve">叶晨</t>
  </si>
  <si>
    <t xml:space="preserve">曾玉华</t>
  </si>
  <si>
    <t xml:space="preserve">袁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);[RED]\(0.00\)"/>
    <numFmt numFmtId="167" formatCode="0.00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sz val="2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J6" activeCellId="0" sqref="J6: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7.5"/>
    <col collapsed="false" customWidth="true" hidden="false" outlineLevel="0" max="4" min="4" style="0" width="8.11"/>
    <col collapsed="false" customWidth="true" hidden="false" outlineLevel="0" max="9" min="9" style="0" width="4.62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2</v>
      </c>
    </row>
    <row r="4" customFormat="false" ht="21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 t="s">
        <v>5</v>
      </c>
      <c r="G4" s="4"/>
      <c r="H4" s="3" t="s">
        <v>6</v>
      </c>
      <c r="I4" s="3" t="s">
        <v>7</v>
      </c>
      <c r="J4" s="5" t="s">
        <v>8</v>
      </c>
    </row>
    <row r="5" customFormat="false" ht="24.75" hidden="false" customHeight="true" outlineLevel="0" collapsed="false">
      <c r="A5" s="3"/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/>
      <c r="I5" s="3"/>
      <c r="J5" s="5"/>
    </row>
    <row r="6" s="13" customFormat="true" ht="20.25" hidden="false" customHeight="true" outlineLevel="0" collapsed="false">
      <c r="A6" s="6" t="s">
        <v>15</v>
      </c>
      <c r="B6" s="6" t="n">
        <v>53</v>
      </c>
      <c r="C6" s="6" t="n">
        <v>75</v>
      </c>
      <c r="D6" s="6" t="n">
        <v>128</v>
      </c>
      <c r="E6" s="7" t="n">
        <f aca="false">D6/2*0.5</f>
        <v>32</v>
      </c>
      <c r="F6" s="8" t="n">
        <v>83.4</v>
      </c>
      <c r="G6" s="9" t="n">
        <f aca="false">F6*0.5</f>
        <v>41.7</v>
      </c>
      <c r="H6" s="10" t="n">
        <f aca="false">E6+G6</f>
        <v>73.7</v>
      </c>
      <c r="I6" s="11" t="n">
        <v>1</v>
      </c>
      <c r="J6" s="12" t="s">
        <v>16</v>
      </c>
    </row>
    <row r="7" s="13" customFormat="true" ht="20.25" hidden="false" customHeight="true" outlineLevel="0" collapsed="false">
      <c r="A7" s="6" t="s">
        <v>17</v>
      </c>
      <c r="B7" s="6" t="n">
        <v>73</v>
      </c>
      <c r="C7" s="6" t="n">
        <v>62</v>
      </c>
      <c r="D7" s="6" t="n">
        <v>135</v>
      </c>
      <c r="E7" s="7" t="n">
        <f aca="false">D7/2*0.5</f>
        <v>33.75</v>
      </c>
      <c r="F7" s="8" t="n">
        <v>79.8</v>
      </c>
      <c r="G7" s="9" t="n">
        <f aca="false">F7*0.5</f>
        <v>39.9</v>
      </c>
      <c r="H7" s="10" t="n">
        <f aca="false">E7+G7</f>
        <v>73.65</v>
      </c>
      <c r="I7" s="11" t="n">
        <v>2</v>
      </c>
      <c r="J7" s="12" t="s">
        <v>16</v>
      </c>
    </row>
    <row r="8" s="13" customFormat="true" ht="20.25" hidden="false" customHeight="true" outlineLevel="0" collapsed="false">
      <c r="A8" s="6" t="s">
        <v>18</v>
      </c>
      <c r="B8" s="6" t="n">
        <v>63.5</v>
      </c>
      <c r="C8" s="6" t="n">
        <v>63.5</v>
      </c>
      <c r="D8" s="6" t="n">
        <v>127</v>
      </c>
      <c r="E8" s="7" t="n">
        <f aca="false">D8/2*0.5</f>
        <v>31.75</v>
      </c>
      <c r="F8" s="8" t="n">
        <v>80</v>
      </c>
      <c r="G8" s="9" t="n">
        <f aca="false">F8*0.5</f>
        <v>40</v>
      </c>
      <c r="H8" s="10" t="n">
        <f aca="false">E8+G8</f>
        <v>71.75</v>
      </c>
      <c r="I8" s="11" t="n">
        <v>3</v>
      </c>
      <c r="J8" s="12" t="s">
        <v>16</v>
      </c>
    </row>
    <row r="9" s="13" customFormat="true" ht="20.25" hidden="false" customHeight="true" outlineLevel="0" collapsed="false">
      <c r="A9" s="6" t="s">
        <v>19</v>
      </c>
      <c r="B9" s="6" t="n">
        <v>61</v>
      </c>
      <c r="C9" s="6" t="n">
        <v>63</v>
      </c>
      <c r="D9" s="6" t="n">
        <v>124</v>
      </c>
      <c r="E9" s="7" t="n">
        <f aca="false">D9/2*0.5</f>
        <v>31</v>
      </c>
      <c r="F9" s="8" t="n">
        <v>79.8</v>
      </c>
      <c r="G9" s="9" t="n">
        <f aca="false">F9*0.5</f>
        <v>39.9</v>
      </c>
      <c r="H9" s="10" t="n">
        <f aca="false">E9+G9</f>
        <v>70.9</v>
      </c>
      <c r="I9" s="11" t="n">
        <v>4</v>
      </c>
      <c r="J9" s="12" t="s">
        <v>16</v>
      </c>
    </row>
    <row r="10" s="13" customFormat="true" ht="20.25" hidden="false" customHeight="true" outlineLevel="0" collapsed="false">
      <c r="A10" s="6" t="s">
        <v>20</v>
      </c>
      <c r="B10" s="6" t="n">
        <v>64</v>
      </c>
      <c r="C10" s="6" t="n">
        <v>63.5</v>
      </c>
      <c r="D10" s="6" t="n">
        <v>127.5</v>
      </c>
      <c r="E10" s="7" t="n">
        <f aca="false">D10/2*0.5</f>
        <v>31.875</v>
      </c>
      <c r="F10" s="8" t="n">
        <v>76.8</v>
      </c>
      <c r="G10" s="9" t="n">
        <f aca="false">F10*0.5</f>
        <v>38.4</v>
      </c>
      <c r="H10" s="10" t="n">
        <f aca="false">E10+G10</f>
        <v>70.275</v>
      </c>
      <c r="I10" s="11" t="n">
        <v>5</v>
      </c>
      <c r="J10" s="12" t="s">
        <v>16</v>
      </c>
    </row>
    <row r="11" s="13" customFormat="true" ht="20.25" hidden="false" customHeight="true" outlineLevel="0" collapsed="false">
      <c r="A11" s="6" t="s">
        <v>21</v>
      </c>
      <c r="B11" s="6" t="n">
        <v>65</v>
      </c>
      <c r="C11" s="6" t="n">
        <v>63</v>
      </c>
      <c r="D11" s="6" t="n">
        <v>128</v>
      </c>
      <c r="E11" s="7" t="n">
        <f aca="false">D11/2*0.5</f>
        <v>32</v>
      </c>
      <c r="F11" s="8" t="n">
        <v>75.6</v>
      </c>
      <c r="G11" s="9" t="n">
        <f aca="false">F11*0.5</f>
        <v>37.8</v>
      </c>
      <c r="H11" s="10" t="n">
        <f aca="false">E11+G11</f>
        <v>69.8</v>
      </c>
      <c r="I11" s="11" t="n">
        <v>6</v>
      </c>
      <c r="J11" s="12" t="s">
        <v>16</v>
      </c>
    </row>
    <row r="12" s="13" customFormat="true" ht="20.25" hidden="false" customHeight="true" outlineLevel="0" collapsed="false">
      <c r="A12" s="6" t="s">
        <v>22</v>
      </c>
      <c r="B12" s="6" t="n">
        <v>58</v>
      </c>
      <c r="C12" s="6" t="n">
        <v>70.5</v>
      </c>
      <c r="D12" s="6" t="n">
        <v>128.5</v>
      </c>
      <c r="E12" s="7" t="n">
        <f aca="false">D12/2*0.5</f>
        <v>32.125</v>
      </c>
      <c r="F12" s="8" t="n">
        <v>73.4</v>
      </c>
      <c r="G12" s="9" t="n">
        <f aca="false">F12*0.5</f>
        <v>36.7</v>
      </c>
      <c r="H12" s="10" t="n">
        <f aca="false">E12+G12</f>
        <v>68.825</v>
      </c>
      <c r="I12" s="11" t="n">
        <v>7</v>
      </c>
      <c r="J12" s="12" t="s">
        <v>16</v>
      </c>
    </row>
    <row r="13" s="13" customFormat="true" ht="20.25" hidden="false" customHeight="true" outlineLevel="0" collapsed="false">
      <c r="A13" s="6" t="s">
        <v>23</v>
      </c>
      <c r="B13" s="6" t="n">
        <v>42.5</v>
      </c>
      <c r="C13" s="6" t="n">
        <v>66.5</v>
      </c>
      <c r="D13" s="6" t="n">
        <v>109</v>
      </c>
      <c r="E13" s="7" t="n">
        <f aca="false">D13/2*0.5</f>
        <v>27.25</v>
      </c>
      <c r="F13" s="8" t="n">
        <v>82.6</v>
      </c>
      <c r="G13" s="9" t="n">
        <f aca="false">F13*0.5</f>
        <v>41.3</v>
      </c>
      <c r="H13" s="10" t="n">
        <f aca="false">E13+G13</f>
        <v>68.55</v>
      </c>
      <c r="I13" s="11" t="n">
        <v>8</v>
      </c>
      <c r="J13" s="12" t="s">
        <v>16</v>
      </c>
    </row>
    <row r="14" s="13" customFormat="true" ht="20.25" hidden="false" customHeight="true" outlineLevel="0" collapsed="false">
      <c r="A14" s="6" t="s">
        <v>24</v>
      </c>
      <c r="B14" s="6" t="n">
        <v>56.5</v>
      </c>
      <c r="C14" s="6" t="n">
        <v>61.5</v>
      </c>
      <c r="D14" s="6" t="n">
        <v>118</v>
      </c>
      <c r="E14" s="7" t="n">
        <f aca="false">D14/2*0.5</f>
        <v>29.5</v>
      </c>
      <c r="F14" s="8" t="n">
        <v>75</v>
      </c>
      <c r="G14" s="9" t="n">
        <f aca="false">F14*0.5</f>
        <v>37.5</v>
      </c>
      <c r="H14" s="10" t="n">
        <f aca="false">E14+G14</f>
        <v>67</v>
      </c>
      <c r="I14" s="11" t="n">
        <v>9</v>
      </c>
      <c r="J14" s="12" t="s">
        <v>16</v>
      </c>
    </row>
    <row r="15" s="13" customFormat="true" ht="20.25" hidden="false" customHeight="true" outlineLevel="0" collapsed="false">
      <c r="A15" s="6" t="s">
        <v>25</v>
      </c>
      <c r="B15" s="6" t="n">
        <v>51</v>
      </c>
      <c r="C15" s="6" t="n">
        <v>59</v>
      </c>
      <c r="D15" s="6" t="n">
        <v>110</v>
      </c>
      <c r="E15" s="7" t="n">
        <f aca="false">D15/2*0.5</f>
        <v>27.5</v>
      </c>
      <c r="F15" s="8" t="n">
        <v>78.4</v>
      </c>
      <c r="G15" s="9" t="n">
        <f aca="false">F15*0.5</f>
        <v>39.2</v>
      </c>
      <c r="H15" s="10" t="n">
        <f aca="false">E15+G15</f>
        <v>66.7</v>
      </c>
      <c r="I15" s="11" t="n">
        <v>10</v>
      </c>
      <c r="J15" s="12" t="s">
        <v>16</v>
      </c>
    </row>
    <row r="16" s="13" customFormat="true" ht="20.25" hidden="false" customHeight="true" outlineLevel="0" collapsed="false">
      <c r="A16" s="6" t="s">
        <v>26</v>
      </c>
      <c r="B16" s="6" t="n">
        <v>49.5</v>
      </c>
      <c r="C16" s="6" t="n">
        <v>56.5</v>
      </c>
      <c r="D16" s="6" t="n">
        <v>106</v>
      </c>
      <c r="E16" s="7" t="n">
        <f aca="false">D16/2*0.5</f>
        <v>26.5</v>
      </c>
      <c r="F16" s="14" t="n">
        <v>79.8</v>
      </c>
      <c r="G16" s="9" t="n">
        <f aca="false">F16*0.5</f>
        <v>39.9</v>
      </c>
      <c r="H16" s="10" t="n">
        <f aca="false">E16+G16</f>
        <v>66.4</v>
      </c>
      <c r="I16" s="11" t="n">
        <v>11</v>
      </c>
      <c r="J16" s="12" t="s">
        <v>16</v>
      </c>
    </row>
    <row r="17" s="13" customFormat="true" ht="20.25" hidden="false" customHeight="true" outlineLevel="0" collapsed="false">
      <c r="A17" s="6" t="s">
        <v>27</v>
      </c>
      <c r="B17" s="6" t="n">
        <v>50.5</v>
      </c>
      <c r="C17" s="6" t="n">
        <v>62.5</v>
      </c>
      <c r="D17" s="6" t="n">
        <v>113</v>
      </c>
      <c r="E17" s="7" t="n">
        <f aca="false">D17/2*0.5</f>
        <v>28.25</v>
      </c>
      <c r="F17" s="8" t="n">
        <v>75.2</v>
      </c>
      <c r="G17" s="9" t="n">
        <f aca="false">F17*0.5</f>
        <v>37.6</v>
      </c>
      <c r="H17" s="10" t="n">
        <f aca="false">E17+G17</f>
        <v>65.85</v>
      </c>
      <c r="I17" s="11" t="n">
        <v>12</v>
      </c>
      <c r="J17" s="12" t="s">
        <v>16</v>
      </c>
    </row>
    <row r="18" s="13" customFormat="true" ht="20.25" hidden="false" customHeight="true" outlineLevel="0" collapsed="false">
      <c r="A18" s="6" t="s">
        <v>28</v>
      </c>
      <c r="B18" s="6" t="n">
        <v>48.5</v>
      </c>
      <c r="C18" s="6" t="n">
        <v>62.5</v>
      </c>
      <c r="D18" s="6" t="n">
        <v>111</v>
      </c>
      <c r="E18" s="7" t="n">
        <f aca="false">D18/2*0.5</f>
        <v>27.75</v>
      </c>
      <c r="F18" s="8" t="n">
        <v>75</v>
      </c>
      <c r="G18" s="9" t="n">
        <f aca="false">F18*0.5</f>
        <v>37.5</v>
      </c>
      <c r="H18" s="10" t="n">
        <f aca="false">E18+G18</f>
        <v>65.25</v>
      </c>
      <c r="I18" s="11" t="n">
        <v>13</v>
      </c>
      <c r="J18" s="12" t="s">
        <v>16</v>
      </c>
    </row>
    <row r="19" s="13" customFormat="true" ht="20.25" hidden="false" customHeight="true" outlineLevel="0" collapsed="false">
      <c r="A19" s="6" t="s">
        <v>29</v>
      </c>
      <c r="B19" s="6" t="n">
        <v>48.5</v>
      </c>
      <c r="C19" s="6" t="n">
        <v>53.5</v>
      </c>
      <c r="D19" s="6" t="n">
        <v>102</v>
      </c>
      <c r="E19" s="7" t="n">
        <f aca="false">D19/2*0.5</f>
        <v>25.5</v>
      </c>
      <c r="F19" s="8" t="n">
        <v>78.2</v>
      </c>
      <c r="G19" s="9" t="n">
        <f aca="false">F19*0.5</f>
        <v>39.1</v>
      </c>
      <c r="H19" s="10" t="n">
        <f aca="false">E19+G19</f>
        <v>64.6</v>
      </c>
      <c r="I19" s="11" t="n">
        <v>14</v>
      </c>
      <c r="J19" s="12" t="s">
        <v>16</v>
      </c>
    </row>
    <row r="20" s="13" customFormat="true" ht="20.25" hidden="false" customHeight="true" outlineLevel="0" collapsed="false">
      <c r="A20" s="6" t="s">
        <v>30</v>
      </c>
      <c r="B20" s="6" t="n">
        <v>42.5</v>
      </c>
      <c r="C20" s="6" t="n">
        <v>67.5</v>
      </c>
      <c r="D20" s="6" t="n">
        <v>110</v>
      </c>
      <c r="E20" s="7" t="n">
        <f aca="false">D20/2*0.5</f>
        <v>27.5</v>
      </c>
      <c r="F20" s="8" t="n">
        <v>72.8</v>
      </c>
      <c r="G20" s="9" t="n">
        <f aca="false">F20*0.5</f>
        <v>36.4</v>
      </c>
      <c r="H20" s="10" t="n">
        <f aca="false">E20+G20</f>
        <v>63.9</v>
      </c>
      <c r="I20" s="11" t="n">
        <v>15</v>
      </c>
      <c r="J20" s="12" t="s">
        <v>16</v>
      </c>
    </row>
    <row r="21" s="13" customFormat="true" ht="20.25" hidden="false" customHeight="true" outlineLevel="0" collapsed="false">
      <c r="A21" s="6" t="s">
        <v>31</v>
      </c>
      <c r="B21" s="6" t="n">
        <v>45</v>
      </c>
      <c r="C21" s="6" t="n">
        <v>65.5</v>
      </c>
      <c r="D21" s="6" t="n">
        <v>110.5</v>
      </c>
      <c r="E21" s="7" t="n">
        <f aca="false">D21/2*0.5</f>
        <v>27.625</v>
      </c>
      <c r="F21" s="8" t="n">
        <v>71.2</v>
      </c>
      <c r="G21" s="9" t="n">
        <f aca="false">F21*0.5</f>
        <v>35.6</v>
      </c>
      <c r="H21" s="10" t="n">
        <f aca="false">E21+G21</f>
        <v>63.225</v>
      </c>
      <c r="I21" s="11"/>
      <c r="J21" s="15"/>
    </row>
    <row r="22" s="13" customFormat="true" ht="20.25" hidden="false" customHeight="true" outlineLevel="0" collapsed="false">
      <c r="A22" s="6" t="s">
        <v>32</v>
      </c>
      <c r="B22" s="6" t="n">
        <v>38.5</v>
      </c>
      <c r="C22" s="6" t="n">
        <v>55.5</v>
      </c>
      <c r="D22" s="6" t="n">
        <v>94</v>
      </c>
      <c r="E22" s="7" t="n">
        <f aca="false">D22/2*0.5</f>
        <v>23.5</v>
      </c>
      <c r="F22" s="8" t="n">
        <v>77.8</v>
      </c>
      <c r="G22" s="9" t="n">
        <f aca="false">F22*0.5</f>
        <v>38.9</v>
      </c>
      <c r="H22" s="10" t="n">
        <f aca="false">E22+G22</f>
        <v>62.4</v>
      </c>
      <c r="I22" s="11"/>
      <c r="J22" s="11"/>
    </row>
    <row r="23" s="13" customFormat="true" ht="20.25" hidden="false" customHeight="true" outlineLevel="0" collapsed="false">
      <c r="A23" s="6" t="s">
        <v>33</v>
      </c>
      <c r="B23" s="6" t="n">
        <v>51</v>
      </c>
      <c r="C23" s="6" t="n">
        <v>54</v>
      </c>
      <c r="D23" s="6" t="n">
        <v>105</v>
      </c>
      <c r="E23" s="7" t="n">
        <f aca="false">D23/2*0.5</f>
        <v>26.25</v>
      </c>
      <c r="F23" s="8" t="n">
        <v>72.2</v>
      </c>
      <c r="G23" s="9" t="n">
        <f aca="false">F23*0.5</f>
        <v>36.1</v>
      </c>
      <c r="H23" s="10" t="n">
        <f aca="false">E23+G23</f>
        <v>62.35</v>
      </c>
      <c r="I23" s="11"/>
      <c r="J23" s="11"/>
    </row>
    <row r="24" s="13" customFormat="true" ht="20.25" hidden="false" customHeight="true" outlineLevel="0" collapsed="false">
      <c r="A24" s="6" t="s">
        <v>34</v>
      </c>
      <c r="B24" s="6" t="n">
        <v>48</v>
      </c>
      <c r="C24" s="6" t="n">
        <v>54</v>
      </c>
      <c r="D24" s="6" t="n">
        <v>102</v>
      </c>
      <c r="E24" s="7" t="n">
        <f aca="false">D24/2*0.5</f>
        <v>25.5</v>
      </c>
      <c r="F24" s="14" t="n">
        <v>71.6</v>
      </c>
      <c r="G24" s="9" t="n">
        <f aca="false">F24*0.5</f>
        <v>35.8</v>
      </c>
      <c r="H24" s="10" t="n">
        <f aca="false">E24+G24</f>
        <v>61.3</v>
      </c>
      <c r="I24" s="11"/>
      <c r="J24" s="11"/>
    </row>
    <row r="25" s="13" customFormat="true" ht="20.25" hidden="false" customHeight="true" outlineLevel="0" collapsed="false">
      <c r="A25" s="6" t="s">
        <v>35</v>
      </c>
      <c r="B25" s="6" t="n">
        <v>41.5</v>
      </c>
      <c r="C25" s="6" t="n">
        <v>50</v>
      </c>
      <c r="D25" s="6" t="n">
        <v>91.5</v>
      </c>
      <c r="E25" s="7" t="n">
        <f aca="false">D25/2*0.5</f>
        <v>22.875</v>
      </c>
      <c r="F25" s="14" t="n">
        <v>76</v>
      </c>
      <c r="G25" s="9" t="n">
        <f aca="false">F25*0.5</f>
        <v>38</v>
      </c>
      <c r="H25" s="10" t="n">
        <f aca="false">E25+G25</f>
        <v>60.875</v>
      </c>
      <c r="I25" s="11"/>
      <c r="J25" s="11"/>
    </row>
    <row r="26" s="13" customFormat="true" ht="20.25" hidden="false" customHeight="true" outlineLevel="0" collapsed="false">
      <c r="A26" s="6" t="s">
        <v>36</v>
      </c>
      <c r="B26" s="6" t="n">
        <v>45</v>
      </c>
      <c r="C26" s="6" t="n">
        <v>56.5</v>
      </c>
      <c r="D26" s="6" t="n">
        <v>101.5</v>
      </c>
      <c r="E26" s="7" t="n">
        <f aca="false">D26/2*0.5</f>
        <v>25.375</v>
      </c>
      <c r="F26" s="14" t="n">
        <v>70.8</v>
      </c>
      <c r="G26" s="9" t="n">
        <f aca="false">F26*0.5</f>
        <v>35.4</v>
      </c>
      <c r="H26" s="10" t="n">
        <f aca="false">E26+G26</f>
        <v>60.775</v>
      </c>
      <c r="I26" s="11"/>
      <c r="J26" s="11"/>
    </row>
    <row r="27" s="13" customFormat="true" ht="20.25" hidden="false" customHeight="true" outlineLevel="0" collapsed="false">
      <c r="A27" s="6" t="s">
        <v>37</v>
      </c>
      <c r="B27" s="6" t="n">
        <v>40.5</v>
      </c>
      <c r="C27" s="6" t="n">
        <v>52</v>
      </c>
      <c r="D27" s="6" t="n">
        <v>92.5</v>
      </c>
      <c r="E27" s="7" t="n">
        <f aca="false">D27/2*0.5</f>
        <v>23.125</v>
      </c>
      <c r="F27" s="14"/>
      <c r="G27" s="9" t="n">
        <f aca="false">F27*0.5</f>
        <v>0</v>
      </c>
      <c r="H27" s="10" t="n">
        <f aca="false">E27+G27</f>
        <v>23.125</v>
      </c>
      <c r="I27" s="11"/>
      <c r="J27" s="11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920138888888889" right="0.25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7.5"/>
    <col collapsed="false" customWidth="true" hidden="false" outlineLevel="0" max="4" min="4" style="0" width="8.11"/>
    <col collapsed="false" customWidth="true" hidden="false" outlineLevel="0" max="9" min="9" style="0" width="4.62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8</v>
      </c>
    </row>
    <row r="4" customFormat="false" ht="21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 t="s">
        <v>5</v>
      </c>
      <c r="G4" s="4"/>
      <c r="H4" s="3" t="s">
        <v>6</v>
      </c>
      <c r="I4" s="3" t="s">
        <v>7</v>
      </c>
      <c r="J4" s="5" t="s">
        <v>8</v>
      </c>
    </row>
    <row r="5" customFormat="false" ht="24.75" hidden="false" customHeight="true" outlineLevel="0" collapsed="false">
      <c r="A5" s="3"/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/>
      <c r="I5" s="3"/>
      <c r="J5" s="5"/>
    </row>
    <row r="6" s="13" customFormat="true" ht="18.75" hidden="false" customHeight="true" outlineLevel="0" collapsed="false">
      <c r="A6" s="6" t="s">
        <v>39</v>
      </c>
      <c r="B6" s="6" t="n">
        <v>79.5</v>
      </c>
      <c r="C6" s="6" t="n">
        <v>76</v>
      </c>
      <c r="D6" s="6" t="n">
        <v>155.5</v>
      </c>
      <c r="E6" s="7" t="n">
        <f aca="false">D6/2*0.5</f>
        <v>38.875</v>
      </c>
      <c r="F6" s="8" t="n">
        <v>77.34</v>
      </c>
      <c r="G6" s="9" t="n">
        <f aca="false">F6*0.5</f>
        <v>38.67</v>
      </c>
      <c r="H6" s="9" t="n">
        <f aca="false">E6+G6</f>
        <v>77.545</v>
      </c>
      <c r="I6" s="11" t="n">
        <v>1</v>
      </c>
      <c r="J6" s="12" t="s">
        <v>16</v>
      </c>
    </row>
    <row r="7" s="13" customFormat="true" ht="18.75" hidden="false" customHeight="true" outlineLevel="0" collapsed="false">
      <c r="A7" s="6" t="s">
        <v>40</v>
      </c>
      <c r="B7" s="6" t="n">
        <v>69</v>
      </c>
      <c r="C7" s="6" t="n">
        <v>78.5</v>
      </c>
      <c r="D7" s="6" t="n">
        <v>147.5</v>
      </c>
      <c r="E7" s="7" t="n">
        <f aca="false">D7/2*0.5</f>
        <v>36.875</v>
      </c>
      <c r="F7" s="8" t="n">
        <v>81</v>
      </c>
      <c r="G7" s="9" t="n">
        <f aca="false">F7*0.5</f>
        <v>40.5</v>
      </c>
      <c r="H7" s="9" t="n">
        <f aca="false">E7+G7</f>
        <v>77.375</v>
      </c>
      <c r="I7" s="11" t="n">
        <v>2</v>
      </c>
      <c r="J7" s="12" t="s">
        <v>16</v>
      </c>
    </row>
    <row r="8" s="13" customFormat="true" ht="18.75" hidden="false" customHeight="true" outlineLevel="0" collapsed="false">
      <c r="A8" s="6" t="s">
        <v>41</v>
      </c>
      <c r="B8" s="6" t="n">
        <v>66.5</v>
      </c>
      <c r="C8" s="6" t="n">
        <v>71.5</v>
      </c>
      <c r="D8" s="6" t="n">
        <v>138</v>
      </c>
      <c r="E8" s="7" t="n">
        <f aca="false">D8/2*0.5</f>
        <v>34.5</v>
      </c>
      <c r="F8" s="8" t="n">
        <v>84.04</v>
      </c>
      <c r="G8" s="9" t="n">
        <f aca="false">F8*0.5</f>
        <v>42.02</v>
      </c>
      <c r="H8" s="9" t="n">
        <f aca="false">E8+G8</f>
        <v>76.52</v>
      </c>
      <c r="I8" s="11" t="n">
        <v>3</v>
      </c>
      <c r="J8" s="12" t="s">
        <v>16</v>
      </c>
    </row>
    <row r="9" s="13" customFormat="true" ht="18.75" hidden="false" customHeight="true" outlineLevel="0" collapsed="false">
      <c r="A9" s="6" t="s">
        <v>42</v>
      </c>
      <c r="B9" s="6" t="n">
        <v>77</v>
      </c>
      <c r="C9" s="6" t="n">
        <v>59</v>
      </c>
      <c r="D9" s="6" t="n">
        <v>136</v>
      </c>
      <c r="E9" s="7" t="n">
        <f aca="false">D9/2*0.5</f>
        <v>34</v>
      </c>
      <c r="F9" s="8" t="n">
        <v>84.98</v>
      </c>
      <c r="G9" s="9" t="n">
        <f aca="false">F9*0.5</f>
        <v>42.49</v>
      </c>
      <c r="H9" s="9" t="n">
        <f aca="false">E9+G9</f>
        <v>76.49</v>
      </c>
      <c r="I9" s="11" t="n">
        <v>4</v>
      </c>
      <c r="J9" s="12" t="s">
        <v>16</v>
      </c>
    </row>
    <row r="10" s="13" customFormat="true" ht="18.75" hidden="false" customHeight="true" outlineLevel="0" collapsed="false">
      <c r="A10" s="6" t="s">
        <v>43</v>
      </c>
      <c r="B10" s="6" t="n">
        <v>71</v>
      </c>
      <c r="C10" s="6" t="n">
        <v>69</v>
      </c>
      <c r="D10" s="6" t="n">
        <v>140</v>
      </c>
      <c r="E10" s="7" t="n">
        <f aca="false">D10/2*0.5</f>
        <v>35</v>
      </c>
      <c r="F10" s="8" t="n">
        <v>82.9</v>
      </c>
      <c r="G10" s="9" t="n">
        <f aca="false">F10*0.5</f>
        <v>41.45</v>
      </c>
      <c r="H10" s="9" t="n">
        <f aca="false">E10+G10</f>
        <v>76.45</v>
      </c>
      <c r="I10" s="11" t="n">
        <v>5</v>
      </c>
      <c r="J10" s="12" t="s">
        <v>16</v>
      </c>
    </row>
    <row r="11" s="13" customFormat="true" ht="18.75" hidden="false" customHeight="true" outlineLevel="0" collapsed="false">
      <c r="A11" s="6" t="s">
        <v>44</v>
      </c>
      <c r="B11" s="6" t="n">
        <v>74</v>
      </c>
      <c r="C11" s="6" t="n">
        <v>64.5</v>
      </c>
      <c r="D11" s="6" t="n">
        <v>138.5</v>
      </c>
      <c r="E11" s="7" t="n">
        <f aca="false">D11/2*0.5</f>
        <v>34.625</v>
      </c>
      <c r="F11" s="8" t="n">
        <v>83.62</v>
      </c>
      <c r="G11" s="9" t="n">
        <f aca="false">F11*0.5</f>
        <v>41.81</v>
      </c>
      <c r="H11" s="9" t="n">
        <f aca="false">E11+G11</f>
        <v>76.435</v>
      </c>
      <c r="I11" s="11" t="n">
        <v>6</v>
      </c>
      <c r="J11" s="12" t="s">
        <v>16</v>
      </c>
    </row>
    <row r="12" s="13" customFormat="true" ht="18.75" hidden="false" customHeight="true" outlineLevel="0" collapsed="false">
      <c r="A12" s="6" t="s">
        <v>45</v>
      </c>
      <c r="B12" s="6" t="n">
        <v>66</v>
      </c>
      <c r="C12" s="6" t="n">
        <v>68.5</v>
      </c>
      <c r="D12" s="6" t="n">
        <v>134.5</v>
      </c>
      <c r="E12" s="7" t="n">
        <f aca="false">D12/2*0.5</f>
        <v>33.625</v>
      </c>
      <c r="F12" s="14" t="n">
        <v>83.28</v>
      </c>
      <c r="G12" s="9" t="n">
        <f aca="false">F12*0.5</f>
        <v>41.64</v>
      </c>
      <c r="H12" s="9" t="n">
        <f aca="false">E12+G12</f>
        <v>75.265</v>
      </c>
      <c r="I12" s="11" t="n">
        <v>7</v>
      </c>
      <c r="J12" s="12" t="s">
        <v>16</v>
      </c>
    </row>
    <row r="13" s="13" customFormat="true" ht="18.75" hidden="false" customHeight="true" outlineLevel="0" collapsed="false">
      <c r="A13" s="6" t="s">
        <v>46</v>
      </c>
      <c r="B13" s="6" t="n">
        <v>71</v>
      </c>
      <c r="C13" s="6" t="n">
        <v>72.5</v>
      </c>
      <c r="D13" s="6" t="n">
        <v>143.5</v>
      </c>
      <c r="E13" s="7" t="n">
        <f aca="false">D13/2*0.5</f>
        <v>35.875</v>
      </c>
      <c r="F13" s="8" t="n">
        <v>77.76</v>
      </c>
      <c r="G13" s="9" t="n">
        <f aca="false">F13*0.5</f>
        <v>38.88</v>
      </c>
      <c r="H13" s="9" t="n">
        <f aca="false">E13+G13</f>
        <v>74.755</v>
      </c>
      <c r="I13" s="11" t="n">
        <v>8</v>
      </c>
      <c r="J13" s="12" t="s">
        <v>16</v>
      </c>
    </row>
    <row r="14" s="13" customFormat="true" ht="18.75" hidden="false" customHeight="true" outlineLevel="0" collapsed="false">
      <c r="A14" s="6" t="s">
        <v>47</v>
      </c>
      <c r="B14" s="6" t="n">
        <v>74.5</v>
      </c>
      <c r="C14" s="6" t="n">
        <v>60</v>
      </c>
      <c r="D14" s="6" t="n">
        <v>134.5</v>
      </c>
      <c r="E14" s="7" t="n">
        <f aca="false">D14/2*0.5</f>
        <v>33.625</v>
      </c>
      <c r="F14" s="8" t="n">
        <v>82.1</v>
      </c>
      <c r="G14" s="9" t="n">
        <f aca="false">F14*0.5</f>
        <v>41.05</v>
      </c>
      <c r="H14" s="9" t="n">
        <f aca="false">E14+G14</f>
        <v>74.675</v>
      </c>
      <c r="I14" s="11" t="n">
        <v>9</v>
      </c>
      <c r="J14" s="12" t="s">
        <v>16</v>
      </c>
    </row>
    <row r="15" s="13" customFormat="true" ht="18.75" hidden="false" customHeight="true" outlineLevel="0" collapsed="false">
      <c r="A15" s="6" t="s">
        <v>48</v>
      </c>
      <c r="B15" s="6" t="n">
        <v>61</v>
      </c>
      <c r="C15" s="6" t="n">
        <v>73</v>
      </c>
      <c r="D15" s="6" t="n">
        <v>134</v>
      </c>
      <c r="E15" s="7" t="n">
        <f aca="false">D15/2*0.5</f>
        <v>33.5</v>
      </c>
      <c r="F15" s="8" t="n">
        <v>82.24</v>
      </c>
      <c r="G15" s="9" t="n">
        <f aca="false">F15*0.5</f>
        <v>41.12</v>
      </c>
      <c r="H15" s="9" t="n">
        <f aca="false">E15+G15</f>
        <v>74.62</v>
      </c>
      <c r="I15" s="11" t="n">
        <v>10</v>
      </c>
      <c r="J15" s="12" t="s">
        <v>16</v>
      </c>
    </row>
    <row r="16" s="13" customFormat="true" ht="18.75" hidden="false" customHeight="true" outlineLevel="0" collapsed="false">
      <c r="A16" s="6" t="s">
        <v>49</v>
      </c>
      <c r="B16" s="6" t="n">
        <v>65.5</v>
      </c>
      <c r="C16" s="6" t="n">
        <v>70</v>
      </c>
      <c r="D16" s="6" t="n">
        <v>135.5</v>
      </c>
      <c r="E16" s="7" t="n">
        <f aca="false">D16/2*0.5</f>
        <v>33.875</v>
      </c>
      <c r="F16" s="8" t="n">
        <v>80.52</v>
      </c>
      <c r="G16" s="9" t="n">
        <f aca="false">F16*0.5</f>
        <v>40.26</v>
      </c>
      <c r="H16" s="9" t="n">
        <f aca="false">E16+G16</f>
        <v>74.135</v>
      </c>
      <c r="I16" s="11" t="n">
        <v>11</v>
      </c>
      <c r="J16" s="12" t="s">
        <v>16</v>
      </c>
    </row>
    <row r="17" s="13" customFormat="true" ht="18.75" hidden="false" customHeight="true" outlineLevel="0" collapsed="false">
      <c r="A17" s="6" t="s">
        <v>50</v>
      </c>
      <c r="B17" s="6" t="n">
        <v>65.5</v>
      </c>
      <c r="C17" s="6" t="n">
        <v>75.5</v>
      </c>
      <c r="D17" s="6" t="n">
        <v>141</v>
      </c>
      <c r="E17" s="7" t="n">
        <f aca="false">D17/2*0.5</f>
        <v>35.25</v>
      </c>
      <c r="F17" s="8" t="n">
        <v>77.58</v>
      </c>
      <c r="G17" s="9" t="n">
        <f aca="false">F17*0.5</f>
        <v>38.79</v>
      </c>
      <c r="H17" s="9" t="n">
        <f aca="false">E17+G17</f>
        <v>74.04</v>
      </c>
      <c r="I17" s="11" t="n">
        <v>12</v>
      </c>
      <c r="J17" s="12" t="s">
        <v>16</v>
      </c>
    </row>
    <row r="18" s="13" customFormat="true" ht="18.75" hidden="false" customHeight="true" outlineLevel="0" collapsed="false">
      <c r="A18" s="6" t="s">
        <v>51</v>
      </c>
      <c r="B18" s="6" t="n">
        <v>60</v>
      </c>
      <c r="C18" s="6" t="n">
        <v>73.5</v>
      </c>
      <c r="D18" s="6" t="n">
        <v>133.5</v>
      </c>
      <c r="E18" s="7" t="n">
        <f aca="false">D18/2*0.5</f>
        <v>33.375</v>
      </c>
      <c r="F18" s="8" t="n">
        <v>81.28</v>
      </c>
      <c r="G18" s="9" t="n">
        <f aca="false">F18*0.5</f>
        <v>40.64</v>
      </c>
      <c r="H18" s="9" t="n">
        <f aca="false">E18+G18</f>
        <v>74.015</v>
      </c>
      <c r="I18" s="11" t="n">
        <v>13</v>
      </c>
      <c r="J18" s="12" t="s">
        <v>16</v>
      </c>
    </row>
    <row r="19" s="13" customFormat="true" ht="18.75" hidden="false" customHeight="true" outlineLevel="0" collapsed="false">
      <c r="A19" s="6" t="s">
        <v>52</v>
      </c>
      <c r="B19" s="6" t="n">
        <v>71</v>
      </c>
      <c r="C19" s="6" t="n">
        <v>67.5</v>
      </c>
      <c r="D19" s="6" t="n">
        <v>138.5</v>
      </c>
      <c r="E19" s="7" t="n">
        <f aca="false">D19/2*0.5</f>
        <v>34.625</v>
      </c>
      <c r="F19" s="8" t="n">
        <v>78.16</v>
      </c>
      <c r="G19" s="9" t="n">
        <f aca="false">F19*0.5</f>
        <v>39.08</v>
      </c>
      <c r="H19" s="9" t="n">
        <f aca="false">E19+G19</f>
        <v>73.705</v>
      </c>
      <c r="I19" s="11" t="n">
        <v>14</v>
      </c>
      <c r="J19" s="12" t="s">
        <v>16</v>
      </c>
    </row>
    <row r="20" s="13" customFormat="true" ht="18.75" hidden="false" customHeight="true" outlineLevel="0" collapsed="false">
      <c r="A20" s="6" t="s">
        <v>53</v>
      </c>
      <c r="B20" s="6" t="n">
        <v>69</v>
      </c>
      <c r="C20" s="6" t="n">
        <v>70</v>
      </c>
      <c r="D20" s="6" t="n">
        <v>139</v>
      </c>
      <c r="E20" s="7" t="n">
        <f aca="false">D20/2*0.5</f>
        <v>34.75</v>
      </c>
      <c r="F20" s="8" t="n">
        <v>77.16</v>
      </c>
      <c r="G20" s="9" t="n">
        <f aca="false">F20*0.5</f>
        <v>38.58</v>
      </c>
      <c r="H20" s="9" t="n">
        <f aca="false">E20+G20</f>
        <v>73.33</v>
      </c>
      <c r="I20" s="11" t="n">
        <v>15</v>
      </c>
      <c r="J20" s="12" t="s">
        <v>16</v>
      </c>
    </row>
    <row r="21" s="13" customFormat="true" ht="18.75" hidden="false" customHeight="true" outlineLevel="0" collapsed="false">
      <c r="A21" s="6" t="s">
        <v>54</v>
      </c>
      <c r="B21" s="6" t="n">
        <v>67.5</v>
      </c>
      <c r="C21" s="6" t="n">
        <v>67.5</v>
      </c>
      <c r="D21" s="6" t="n">
        <v>135</v>
      </c>
      <c r="E21" s="7" t="n">
        <f aca="false">D21/2*0.5</f>
        <v>33.75</v>
      </c>
      <c r="F21" s="8" t="n">
        <v>78.6</v>
      </c>
      <c r="G21" s="9" t="n">
        <f aca="false">F21*0.5</f>
        <v>39.3</v>
      </c>
      <c r="H21" s="9" t="n">
        <f aca="false">E21+G21</f>
        <v>73.05</v>
      </c>
      <c r="I21" s="11"/>
      <c r="J21" s="15"/>
    </row>
    <row r="22" s="13" customFormat="true" ht="18.75" hidden="false" customHeight="true" outlineLevel="0" collapsed="false">
      <c r="A22" s="6" t="s">
        <v>55</v>
      </c>
      <c r="B22" s="6" t="n">
        <v>68.5</v>
      </c>
      <c r="C22" s="6" t="n">
        <v>67.5</v>
      </c>
      <c r="D22" s="6" t="n">
        <v>136</v>
      </c>
      <c r="E22" s="7" t="n">
        <f aca="false">D22/2*0.5</f>
        <v>34</v>
      </c>
      <c r="F22" s="8" t="n">
        <v>76.46</v>
      </c>
      <c r="G22" s="9" t="n">
        <f aca="false">F22*0.5</f>
        <v>38.23</v>
      </c>
      <c r="H22" s="9" t="n">
        <f aca="false">E22+G22</f>
        <v>72.23</v>
      </c>
      <c r="I22" s="11"/>
      <c r="J22" s="15"/>
    </row>
    <row r="23" s="13" customFormat="true" ht="18.75" hidden="false" customHeight="true" outlineLevel="0" collapsed="false">
      <c r="A23" s="6" t="s">
        <v>56</v>
      </c>
      <c r="B23" s="6" t="n">
        <v>61</v>
      </c>
      <c r="C23" s="6" t="n">
        <v>70</v>
      </c>
      <c r="D23" s="6" t="n">
        <v>131</v>
      </c>
      <c r="E23" s="7" t="n">
        <f aca="false">D23/2*0.5</f>
        <v>32.75</v>
      </c>
      <c r="F23" s="8" t="n">
        <v>78.94</v>
      </c>
      <c r="G23" s="9" t="n">
        <f aca="false">F23*0.5</f>
        <v>39.47</v>
      </c>
      <c r="H23" s="9" t="n">
        <f aca="false">E23+G23</f>
        <v>72.22</v>
      </c>
      <c r="I23" s="11"/>
      <c r="J23" s="15"/>
    </row>
    <row r="24" s="13" customFormat="true" ht="18.75" hidden="false" customHeight="true" outlineLevel="0" collapsed="false">
      <c r="A24" s="6" t="s">
        <v>57</v>
      </c>
      <c r="B24" s="6" t="n">
        <v>59.5</v>
      </c>
      <c r="C24" s="6" t="n">
        <v>76</v>
      </c>
      <c r="D24" s="6" t="n">
        <v>135.5</v>
      </c>
      <c r="E24" s="7" t="n">
        <f aca="false">D24/2*0.5</f>
        <v>33.875</v>
      </c>
      <c r="F24" s="8" t="n">
        <v>75.88</v>
      </c>
      <c r="G24" s="9" t="n">
        <f aca="false">F24*0.5</f>
        <v>37.94</v>
      </c>
      <c r="H24" s="9" t="n">
        <f aca="false">E24+G24</f>
        <v>71.815</v>
      </c>
      <c r="I24" s="11"/>
      <c r="J24" s="15"/>
    </row>
    <row r="25" s="13" customFormat="true" ht="18.75" hidden="false" customHeight="true" outlineLevel="0" collapsed="false">
      <c r="A25" s="6" t="s">
        <v>58</v>
      </c>
      <c r="B25" s="6" t="n">
        <v>71.5</v>
      </c>
      <c r="C25" s="6" t="n">
        <v>59.5</v>
      </c>
      <c r="D25" s="6" t="n">
        <v>131</v>
      </c>
      <c r="E25" s="7" t="n">
        <f aca="false">D25/2*0.5</f>
        <v>32.75</v>
      </c>
      <c r="F25" s="14" t="n">
        <v>77.74</v>
      </c>
      <c r="G25" s="9" t="n">
        <f aca="false">F25*0.5</f>
        <v>38.87</v>
      </c>
      <c r="H25" s="9" t="n">
        <f aca="false">E25+G25</f>
        <v>71.62</v>
      </c>
      <c r="I25" s="11"/>
      <c r="J25" s="11"/>
    </row>
    <row r="26" s="13" customFormat="true" ht="18.75" hidden="false" customHeight="true" outlineLevel="0" collapsed="false">
      <c r="A26" s="6" t="s">
        <v>59</v>
      </c>
      <c r="B26" s="6" t="n">
        <v>68</v>
      </c>
      <c r="C26" s="6" t="n">
        <v>68.5</v>
      </c>
      <c r="D26" s="6" t="n">
        <v>136.5</v>
      </c>
      <c r="E26" s="7" t="n">
        <f aca="false">D26/2*0.5</f>
        <v>34.125</v>
      </c>
      <c r="F26" s="8" t="n">
        <v>73.7</v>
      </c>
      <c r="G26" s="9" t="n">
        <f aca="false">F26*0.5</f>
        <v>36.85</v>
      </c>
      <c r="H26" s="9" t="n">
        <f aca="false">E26+G26</f>
        <v>70.975</v>
      </c>
      <c r="I26" s="11"/>
      <c r="J26" s="11"/>
    </row>
    <row r="27" s="13" customFormat="true" ht="18.75" hidden="false" customHeight="true" outlineLevel="0" collapsed="false">
      <c r="A27" s="6" t="s">
        <v>60</v>
      </c>
      <c r="B27" s="6" t="n">
        <v>61</v>
      </c>
      <c r="C27" s="6" t="n">
        <v>73.5</v>
      </c>
      <c r="D27" s="6" t="n">
        <v>134.5</v>
      </c>
      <c r="E27" s="7" t="n">
        <f aca="false">D27/2*0.5</f>
        <v>33.625</v>
      </c>
      <c r="F27" s="8" t="n">
        <v>74.62</v>
      </c>
      <c r="G27" s="9" t="n">
        <f aca="false">F27*0.5</f>
        <v>37.31</v>
      </c>
      <c r="H27" s="9" t="n">
        <f aca="false">E27+G27</f>
        <v>70.935</v>
      </c>
      <c r="I27" s="11"/>
      <c r="J27" s="11"/>
    </row>
    <row r="28" s="13" customFormat="true" ht="18.75" hidden="false" customHeight="true" outlineLevel="0" collapsed="false">
      <c r="A28" s="6" t="s">
        <v>61</v>
      </c>
      <c r="B28" s="6" t="n">
        <v>52</v>
      </c>
      <c r="C28" s="6" t="n">
        <v>77</v>
      </c>
      <c r="D28" s="6" t="n">
        <v>129</v>
      </c>
      <c r="E28" s="7" t="n">
        <f aca="false">D28/2*0.5</f>
        <v>32.25</v>
      </c>
      <c r="F28" s="8" t="n">
        <v>76.44</v>
      </c>
      <c r="G28" s="9" t="n">
        <f aca="false">F28*0.5</f>
        <v>38.22</v>
      </c>
      <c r="H28" s="9" t="n">
        <f aca="false">E28+G28</f>
        <v>70.47</v>
      </c>
      <c r="I28" s="11"/>
      <c r="J28" s="11"/>
    </row>
    <row r="29" s="13" customFormat="true" ht="18.75" hidden="false" customHeight="true" outlineLevel="0" collapsed="false">
      <c r="A29" s="6" t="s">
        <v>62</v>
      </c>
      <c r="B29" s="6" t="n">
        <v>63.5</v>
      </c>
      <c r="C29" s="6" t="n">
        <v>68.5</v>
      </c>
      <c r="D29" s="6" t="n">
        <v>132</v>
      </c>
      <c r="E29" s="7" t="n">
        <f aca="false">D29/2*0.5</f>
        <v>33</v>
      </c>
      <c r="F29" s="14" t="n">
        <v>71.5</v>
      </c>
      <c r="G29" s="9" t="n">
        <f aca="false">F29*0.5</f>
        <v>35.75</v>
      </c>
      <c r="H29" s="9" t="n">
        <f aca="false">E29+G29</f>
        <v>68.75</v>
      </c>
      <c r="I29" s="11"/>
      <c r="J29" s="11"/>
    </row>
    <row r="30" s="13" customFormat="true" ht="18.75" hidden="false" customHeight="true" outlineLevel="0" collapsed="false">
      <c r="A30" s="6" t="s">
        <v>63</v>
      </c>
      <c r="B30" s="6" t="n">
        <v>63</v>
      </c>
      <c r="C30" s="6" t="n">
        <v>67.5</v>
      </c>
      <c r="D30" s="6" t="n">
        <v>130.5</v>
      </c>
      <c r="E30" s="7" t="n">
        <f aca="false">D30/2*0.5</f>
        <v>32.625</v>
      </c>
      <c r="F30" s="8" t="n">
        <v>71.52</v>
      </c>
      <c r="G30" s="9" t="n">
        <f aca="false">F30*0.5</f>
        <v>35.76</v>
      </c>
      <c r="H30" s="9" t="n">
        <f aca="false">E30+G30</f>
        <v>68.385</v>
      </c>
      <c r="I30" s="11"/>
      <c r="J30" s="11"/>
    </row>
    <row r="31" s="13" customFormat="true" ht="18.75" hidden="false" customHeight="true" outlineLevel="0" collapsed="false">
      <c r="A31" s="6" t="s">
        <v>64</v>
      </c>
      <c r="B31" s="6" t="n">
        <v>67</v>
      </c>
      <c r="C31" s="6" t="n">
        <v>70.5</v>
      </c>
      <c r="D31" s="6" t="n">
        <v>137.5</v>
      </c>
      <c r="E31" s="7" t="n">
        <f aca="false">D31/2*0.5</f>
        <v>34.375</v>
      </c>
      <c r="F31" s="8" t="n">
        <v>67.14</v>
      </c>
      <c r="G31" s="9" t="n">
        <f aca="false">F31*0.5</f>
        <v>33.57</v>
      </c>
      <c r="H31" s="9" t="n">
        <f aca="false">E31+G31</f>
        <v>67.945</v>
      </c>
      <c r="I31" s="11"/>
      <c r="J31" s="11"/>
    </row>
    <row r="32" s="13" customFormat="true" ht="18.75" hidden="false" customHeight="true" outlineLevel="0" collapsed="false">
      <c r="A32" s="6" t="s">
        <v>65</v>
      </c>
      <c r="B32" s="6" t="n">
        <v>62.5</v>
      </c>
      <c r="C32" s="6" t="n">
        <v>66.5</v>
      </c>
      <c r="D32" s="6" t="n">
        <v>129</v>
      </c>
      <c r="E32" s="7" t="n">
        <f aca="false">D32/2*0.5</f>
        <v>32.25</v>
      </c>
      <c r="F32" s="14" t="n">
        <v>70.56</v>
      </c>
      <c r="G32" s="9" t="n">
        <f aca="false">F32*0.5</f>
        <v>35.28</v>
      </c>
      <c r="H32" s="9" t="n">
        <f aca="false">E32+G32</f>
        <v>67.53</v>
      </c>
      <c r="I32" s="11"/>
      <c r="J32" s="11"/>
    </row>
    <row r="33" s="13" customFormat="true" ht="18.75" hidden="false" customHeight="true" outlineLevel="0" collapsed="false">
      <c r="A33" s="6" t="s">
        <v>66</v>
      </c>
      <c r="B33" s="6" t="n">
        <v>62</v>
      </c>
      <c r="C33" s="6" t="n">
        <v>69</v>
      </c>
      <c r="D33" s="6" t="n">
        <v>131</v>
      </c>
      <c r="E33" s="7" t="n">
        <f aca="false">D33/2*0.5</f>
        <v>32.75</v>
      </c>
      <c r="F33" s="8" t="n">
        <v>66.3</v>
      </c>
      <c r="G33" s="9" t="n">
        <f aca="false">F33*0.5</f>
        <v>33.15</v>
      </c>
      <c r="H33" s="9" t="n">
        <f aca="false">E33+G33</f>
        <v>65.9</v>
      </c>
      <c r="I33" s="11"/>
      <c r="J33" s="11"/>
    </row>
  </sheetData>
  <mergeCells count="8">
    <mergeCell ref="A1:I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920138888888889" right="0.25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4" min="4" style="16" width="8.11"/>
    <col collapsed="false" customWidth="true" hidden="false" outlineLevel="0" max="8" min="8" style="0" width="7.99"/>
    <col collapsed="false" customWidth="true" hidden="false" outlineLevel="0" max="9" min="9" style="0" width="4.24"/>
    <col collapsed="false" customWidth="true" hidden="false" outlineLevel="0" max="10" min="10" style="0" width="7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67</v>
      </c>
    </row>
    <row r="4" customFormat="false" ht="21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 t="s">
        <v>5</v>
      </c>
      <c r="G4" s="4"/>
      <c r="H4" s="3" t="s">
        <v>68</v>
      </c>
      <c r="I4" s="3" t="s">
        <v>7</v>
      </c>
      <c r="J4" s="5" t="s">
        <v>8</v>
      </c>
    </row>
    <row r="5" customFormat="false" ht="24.75" hidden="false" customHeight="true" outlineLevel="0" collapsed="false">
      <c r="A5" s="3"/>
      <c r="B5" s="3" t="s">
        <v>9</v>
      </c>
      <c r="C5" s="3" t="s">
        <v>10</v>
      </c>
      <c r="D5" s="17" t="s">
        <v>11</v>
      </c>
      <c r="E5" s="3" t="s">
        <v>12</v>
      </c>
      <c r="F5" s="3" t="s">
        <v>13</v>
      </c>
      <c r="G5" s="3" t="s">
        <v>14</v>
      </c>
      <c r="H5" s="3"/>
      <c r="I5" s="3"/>
      <c r="J5" s="5"/>
    </row>
    <row r="6" customFormat="false" ht="30.75" hidden="false" customHeight="true" outlineLevel="0" collapsed="false">
      <c r="A6" s="6" t="s">
        <v>69</v>
      </c>
      <c r="B6" s="6" t="n">
        <v>73</v>
      </c>
      <c r="C6" s="6" t="n">
        <v>47.5</v>
      </c>
      <c r="D6" s="6" t="n">
        <v>120.5</v>
      </c>
      <c r="E6" s="7" t="n">
        <f aca="false">D6/2*0.5</f>
        <v>30.125</v>
      </c>
      <c r="F6" s="18" t="n">
        <v>77.6</v>
      </c>
      <c r="G6" s="9" t="n">
        <f aca="false">F6*0.5</f>
        <v>38.8</v>
      </c>
      <c r="H6" s="9" t="n">
        <f aca="false">E6+G6</f>
        <v>68.925</v>
      </c>
      <c r="I6" s="11" t="n">
        <v>1</v>
      </c>
      <c r="J6" s="4" t="s">
        <v>16</v>
      </c>
    </row>
    <row r="7" customFormat="false" ht="30.75" hidden="false" customHeight="true" outlineLevel="0" collapsed="false">
      <c r="A7" s="6" t="s">
        <v>70</v>
      </c>
      <c r="B7" s="6" t="n">
        <v>72</v>
      </c>
      <c r="C7" s="6" t="n">
        <v>37.5</v>
      </c>
      <c r="D7" s="6" t="n">
        <v>109.5</v>
      </c>
      <c r="E7" s="7" t="n">
        <f aca="false">D7/2*0.5</f>
        <v>27.375</v>
      </c>
      <c r="F7" s="18" t="n">
        <v>82.4</v>
      </c>
      <c r="G7" s="9" t="n">
        <f aca="false">F7*0.5</f>
        <v>41.2</v>
      </c>
      <c r="H7" s="9" t="n">
        <f aca="false">E7+G7</f>
        <v>68.575</v>
      </c>
      <c r="I7" s="11" t="n">
        <v>2</v>
      </c>
      <c r="J7" s="4" t="s">
        <v>16</v>
      </c>
    </row>
    <row r="8" customFormat="false" ht="30.75" hidden="false" customHeight="true" outlineLevel="0" collapsed="false">
      <c r="A8" s="6" t="s">
        <v>71</v>
      </c>
      <c r="B8" s="6" t="n">
        <v>68.5</v>
      </c>
      <c r="C8" s="6" t="n">
        <v>44</v>
      </c>
      <c r="D8" s="6" t="n">
        <v>112.5</v>
      </c>
      <c r="E8" s="7" t="n">
        <f aca="false">D8/2*0.5</f>
        <v>28.125</v>
      </c>
      <c r="F8" s="18" t="n">
        <v>75.6</v>
      </c>
      <c r="G8" s="9" t="n">
        <f aca="false">F8*0.5</f>
        <v>37.8</v>
      </c>
      <c r="H8" s="9" t="n">
        <f aca="false">E8+G8</f>
        <v>65.925</v>
      </c>
      <c r="I8" s="11" t="n">
        <v>3</v>
      </c>
      <c r="J8" s="4" t="s">
        <v>16</v>
      </c>
    </row>
    <row r="9" customFormat="false" ht="30.75" hidden="false" customHeight="true" outlineLevel="0" collapsed="false">
      <c r="A9" s="6" t="s">
        <v>72</v>
      </c>
      <c r="B9" s="6" t="n">
        <v>54.5</v>
      </c>
      <c r="C9" s="6" t="n">
        <v>37.5</v>
      </c>
      <c r="D9" s="6" t="n">
        <v>92</v>
      </c>
      <c r="E9" s="7" t="n">
        <f aca="false">D9/2*0.5</f>
        <v>23</v>
      </c>
      <c r="F9" s="18" t="n">
        <v>82.4</v>
      </c>
      <c r="G9" s="9" t="n">
        <f aca="false">F9*0.5</f>
        <v>41.2</v>
      </c>
      <c r="H9" s="9" t="n">
        <f aca="false">E9+G9</f>
        <v>64.2</v>
      </c>
      <c r="I9" s="11" t="n">
        <v>4</v>
      </c>
      <c r="J9" s="4" t="s">
        <v>16</v>
      </c>
    </row>
    <row r="10" customFormat="false" ht="30.75" hidden="false" customHeight="true" outlineLevel="0" collapsed="false">
      <c r="A10" s="6" t="s">
        <v>73</v>
      </c>
      <c r="B10" s="6" t="n">
        <v>57</v>
      </c>
      <c r="C10" s="6" t="n">
        <v>35</v>
      </c>
      <c r="D10" s="6" t="n">
        <v>92</v>
      </c>
      <c r="E10" s="7" t="n">
        <f aca="false">D10/2*0.5</f>
        <v>23</v>
      </c>
      <c r="F10" s="18" t="n">
        <v>81</v>
      </c>
      <c r="G10" s="9" t="n">
        <f aca="false">F10*0.5</f>
        <v>40.5</v>
      </c>
      <c r="H10" s="9" t="n">
        <f aca="false">E10+G10</f>
        <v>63.5</v>
      </c>
      <c r="I10" s="11" t="n">
        <v>5</v>
      </c>
      <c r="J10" s="4" t="s">
        <v>16</v>
      </c>
    </row>
    <row r="11" customFormat="false" ht="30.75" hidden="false" customHeight="true" outlineLevel="0" collapsed="false">
      <c r="A11" s="6" t="s">
        <v>74</v>
      </c>
      <c r="B11" s="6" t="n">
        <v>47</v>
      </c>
      <c r="C11" s="6" t="n">
        <v>38.5</v>
      </c>
      <c r="D11" s="6" t="n">
        <v>85.5</v>
      </c>
      <c r="E11" s="7" t="n">
        <f aca="false">D11/2*0.5</f>
        <v>21.375</v>
      </c>
      <c r="F11" s="18" t="n">
        <v>79.8</v>
      </c>
      <c r="G11" s="9" t="n">
        <f aca="false">F11*0.5</f>
        <v>39.9</v>
      </c>
      <c r="H11" s="9" t="n">
        <f aca="false">E11+G11</f>
        <v>61.275</v>
      </c>
      <c r="I11" s="11" t="n">
        <v>6</v>
      </c>
      <c r="J11" s="4" t="s">
        <v>16</v>
      </c>
    </row>
    <row r="12" customFormat="false" ht="30.75" hidden="false" customHeight="true" outlineLevel="0" collapsed="false">
      <c r="A12" s="6" t="s">
        <v>75</v>
      </c>
      <c r="B12" s="6" t="n">
        <v>67</v>
      </c>
      <c r="C12" s="6" t="n">
        <v>34.5</v>
      </c>
      <c r="D12" s="6" t="n">
        <v>101.5</v>
      </c>
      <c r="E12" s="7" t="n">
        <f aca="false">D12/2*0.5</f>
        <v>25.375</v>
      </c>
      <c r="F12" s="18" t="n">
        <v>69.8</v>
      </c>
      <c r="G12" s="9" t="n">
        <f aca="false">F12*0.5</f>
        <v>34.9</v>
      </c>
      <c r="H12" s="9" t="n">
        <f aca="false">E12+G12</f>
        <v>60.275</v>
      </c>
      <c r="I12" s="11" t="n">
        <v>7</v>
      </c>
      <c r="J12" s="4" t="s">
        <v>16</v>
      </c>
    </row>
    <row r="13" customFormat="false" ht="30.75" hidden="false" customHeight="true" outlineLevel="0" collapsed="false">
      <c r="A13" s="6" t="s">
        <v>76</v>
      </c>
      <c r="B13" s="6" t="n">
        <v>44.5</v>
      </c>
      <c r="C13" s="6" t="n">
        <v>37</v>
      </c>
      <c r="D13" s="6" t="n">
        <v>81.5</v>
      </c>
      <c r="E13" s="7" t="n">
        <f aca="false">D13/2*0.5</f>
        <v>20.375</v>
      </c>
      <c r="F13" s="18" t="n">
        <v>79.2</v>
      </c>
      <c r="G13" s="9" t="n">
        <f aca="false">F13*0.5</f>
        <v>39.6</v>
      </c>
      <c r="H13" s="9" t="n">
        <f aca="false">E13+G13</f>
        <v>59.975</v>
      </c>
      <c r="I13" s="11" t="n">
        <v>8</v>
      </c>
      <c r="J13" s="4" t="s">
        <v>16</v>
      </c>
    </row>
    <row r="14" customFormat="false" ht="30.75" hidden="false" customHeight="true" outlineLevel="0" collapsed="false">
      <c r="A14" s="6" t="s">
        <v>77</v>
      </c>
      <c r="B14" s="6" t="n">
        <v>50.5</v>
      </c>
      <c r="C14" s="6" t="n">
        <v>33.5</v>
      </c>
      <c r="D14" s="6" t="n">
        <v>84</v>
      </c>
      <c r="E14" s="7" t="n">
        <f aca="false">D14/2*0.5</f>
        <v>21</v>
      </c>
      <c r="F14" s="18" t="n">
        <v>77.8</v>
      </c>
      <c r="G14" s="9" t="n">
        <f aca="false">F14*0.5</f>
        <v>38.9</v>
      </c>
      <c r="H14" s="9" t="n">
        <f aca="false">E14+G14</f>
        <v>59.9</v>
      </c>
      <c r="I14" s="11" t="n">
        <v>9</v>
      </c>
      <c r="J14" s="4" t="s">
        <v>16</v>
      </c>
    </row>
    <row r="15" customFormat="false" ht="30.75" hidden="false" customHeight="true" outlineLevel="0" collapsed="false">
      <c r="A15" s="6" t="s">
        <v>78</v>
      </c>
      <c r="B15" s="6" t="n">
        <v>50</v>
      </c>
      <c r="C15" s="6" t="n">
        <v>41</v>
      </c>
      <c r="D15" s="6" t="n">
        <v>91</v>
      </c>
      <c r="E15" s="7" t="n">
        <f aca="false">D15/2*0.5</f>
        <v>22.75</v>
      </c>
      <c r="F15" s="18" t="n">
        <v>74</v>
      </c>
      <c r="G15" s="9" t="n">
        <f aca="false">F15*0.5</f>
        <v>37</v>
      </c>
      <c r="H15" s="9" t="n">
        <f aca="false">E15+G15</f>
        <v>59.75</v>
      </c>
      <c r="I15" s="11" t="n">
        <v>10</v>
      </c>
      <c r="J15" s="4" t="s">
        <v>16</v>
      </c>
    </row>
    <row r="16" customFormat="false" ht="30.75" hidden="false" customHeight="true" outlineLevel="0" collapsed="false">
      <c r="A16" s="6" t="s">
        <v>79</v>
      </c>
      <c r="B16" s="6" t="n">
        <v>40</v>
      </c>
      <c r="C16" s="6" t="n">
        <v>42.5</v>
      </c>
      <c r="D16" s="6" t="n">
        <v>82.5</v>
      </c>
      <c r="E16" s="7" t="n">
        <f aca="false">D16/2*0.5</f>
        <v>20.625</v>
      </c>
      <c r="F16" s="18" t="n">
        <v>76.2</v>
      </c>
      <c r="G16" s="9" t="n">
        <f aca="false">F16*0.5</f>
        <v>38.1</v>
      </c>
      <c r="H16" s="9" t="n">
        <f aca="false">E16+G16</f>
        <v>58.725</v>
      </c>
      <c r="I16" s="11" t="n">
        <v>11</v>
      </c>
      <c r="J16" s="4" t="s">
        <v>16</v>
      </c>
    </row>
    <row r="17" customFormat="false" ht="30.75" hidden="false" customHeight="true" outlineLevel="0" collapsed="false">
      <c r="A17" s="6" t="s">
        <v>80</v>
      </c>
      <c r="B17" s="6" t="n">
        <v>41</v>
      </c>
      <c r="C17" s="6" t="n">
        <v>33</v>
      </c>
      <c r="D17" s="6" t="n">
        <v>74</v>
      </c>
      <c r="E17" s="7" t="n">
        <f aca="false">D17/2*0.5</f>
        <v>18.5</v>
      </c>
      <c r="F17" s="18" t="n">
        <v>78.8</v>
      </c>
      <c r="G17" s="9" t="n">
        <f aca="false">F17*0.5</f>
        <v>39.4</v>
      </c>
      <c r="H17" s="9" t="n">
        <f aca="false">E17+G17</f>
        <v>57.9</v>
      </c>
      <c r="I17" s="11" t="n">
        <v>12</v>
      </c>
      <c r="J17" s="4" t="s">
        <v>16</v>
      </c>
    </row>
    <row r="18" customFormat="false" ht="30.75" hidden="false" customHeight="true" outlineLevel="0" collapsed="false">
      <c r="A18" s="6" t="s">
        <v>81</v>
      </c>
      <c r="B18" s="6" t="n">
        <v>45.5</v>
      </c>
      <c r="C18" s="6" t="n">
        <v>36</v>
      </c>
      <c r="D18" s="6" t="n">
        <v>81.5</v>
      </c>
      <c r="E18" s="7" t="n">
        <f aca="false">D18/2*0.5</f>
        <v>20.375</v>
      </c>
      <c r="F18" s="18" t="n">
        <v>74.6</v>
      </c>
      <c r="G18" s="9" t="n">
        <f aca="false">F18*0.5</f>
        <v>37.3</v>
      </c>
      <c r="H18" s="9" t="n">
        <f aca="false">E18+G18</f>
        <v>57.675</v>
      </c>
      <c r="I18" s="11" t="n">
        <v>13</v>
      </c>
      <c r="J18" s="4" t="s">
        <v>16</v>
      </c>
    </row>
    <row r="19" customFormat="false" ht="30.75" hidden="false" customHeight="true" outlineLevel="0" collapsed="false">
      <c r="A19" s="6" t="s">
        <v>82</v>
      </c>
      <c r="B19" s="6" t="n">
        <v>50</v>
      </c>
      <c r="C19" s="6" t="n">
        <v>27</v>
      </c>
      <c r="D19" s="6" t="n">
        <v>77</v>
      </c>
      <c r="E19" s="7" t="n">
        <f aca="false">D19/2*0.5</f>
        <v>19.25</v>
      </c>
      <c r="F19" s="18" t="n">
        <v>74.8</v>
      </c>
      <c r="G19" s="9" t="n">
        <f aca="false">F19*0.5</f>
        <v>37.4</v>
      </c>
      <c r="H19" s="9" t="n">
        <f aca="false">E19+G19</f>
        <v>56.65</v>
      </c>
      <c r="I19" s="11" t="n">
        <v>14</v>
      </c>
      <c r="J19" s="4" t="s">
        <v>16</v>
      </c>
    </row>
    <row r="20" customFormat="false" ht="30.75" hidden="false" customHeight="true" outlineLevel="0" collapsed="false">
      <c r="A20" s="6" t="s">
        <v>83</v>
      </c>
      <c r="B20" s="6" t="n">
        <v>36.5</v>
      </c>
      <c r="C20" s="6" t="n">
        <v>37</v>
      </c>
      <c r="D20" s="6" t="n">
        <v>73.5</v>
      </c>
      <c r="E20" s="7" t="n">
        <f aca="false">D20/2*0.5</f>
        <v>18.375</v>
      </c>
      <c r="F20" s="18" t="n">
        <v>70.2</v>
      </c>
      <c r="G20" s="9" t="n">
        <f aca="false">F20*0.5</f>
        <v>35.1</v>
      </c>
      <c r="H20" s="9" t="n">
        <f aca="false">E20+G20</f>
        <v>53.475</v>
      </c>
      <c r="I20" s="11" t="n">
        <v>15</v>
      </c>
      <c r="J20" s="4" t="s">
        <v>16</v>
      </c>
    </row>
    <row r="21" customFormat="false" ht="30.75" hidden="false" customHeight="true" outlineLevel="0" collapsed="false">
      <c r="A21" s="6" t="s">
        <v>84</v>
      </c>
      <c r="B21" s="6" t="n">
        <v>36</v>
      </c>
      <c r="C21" s="6" t="n">
        <v>24</v>
      </c>
      <c r="D21" s="6" t="n">
        <v>60</v>
      </c>
      <c r="E21" s="7" t="n">
        <f aca="false">D21/2*0.5</f>
        <v>15</v>
      </c>
      <c r="F21" s="18" t="n">
        <v>74.2</v>
      </c>
      <c r="G21" s="9" t="n">
        <f aca="false">F21*0.5</f>
        <v>37.1</v>
      </c>
      <c r="H21" s="9" t="n">
        <f aca="false">E21+G21</f>
        <v>52.1</v>
      </c>
      <c r="I21" s="11"/>
      <c r="J21" s="19"/>
    </row>
    <row r="22" customFormat="false" ht="30.75" hidden="false" customHeight="true" outlineLevel="0" collapsed="false">
      <c r="A22" s="6" t="s">
        <v>85</v>
      </c>
      <c r="B22" s="6" t="n">
        <v>54</v>
      </c>
      <c r="C22" s="6" t="n">
        <v>26</v>
      </c>
      <c r="D22" s="6" t="n">
        <v>80</v>
      </c>
      <c r="E22" s="7" t="n">
        <f aca="false">D22/2*0.5</f>
        <v>20</v>
      </c>
      <c r="F22" s="18" t="n">
        <v>53.6</v>
      </c>
      <c r="G22" s="9" t="n">
        <f aca="false">F22*0.5</f>
        <v>26.8</v>
      </c>
      <c r="H22" s="9" t="n">
        <f aca="false">E22+G22</f>
        <v>46.8</v>
      </c>
      <c r="I22" s="11"/>
      <c r="J22" s="19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1.00972222222222" right="0.479861111111111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: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4" min="4" style="16" width="8.74"/>
    <col collapsed="false" customWidth="true" hidden="false" outlineLevel="0" max="5" min="5" style="0" width="9.87"/>
    <col collapsed="false" customWidth="true" hidden="false" outlineLevel="0" max="8" min="8" style="0" width="8.11"/>
    <col collapsed="false" customWidth="true" hidden="false" outlineLevel="0" max="9" min="9" style="0" width="5.24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86</v>
      </c>
    </row>
    <row r="4" customFormat="false" ht="21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 t="s">
        <v>5</v>
      </c>
      <c r="G4" s="4"/>
      <c r="H4" s="3" t="s">
        <v>68</v>
      </c>
      <c r="I4" s="3" t="s">
        <v>7</v>
      </c>
      <c r="J4" s="5" t="s">
        <v>8</v>
      </c>
    </row>
    <row r="5" customFormat="false" ht="25.5" hidden="false" customHeight="true" outlineLevel="0" collapsed="false">
      <c r="A5" s="3"/>
      <c r="B5" s="3" t="s">
        <v>9</v>
      </c>
      <c r="C5" s="3" t="s">
        <v>10</v>
      </c>
      <c r="D5" s="17" t="s">
        <v>11</v>
      </c>
      <c r="E5" s="3" t="s">
        <v>12</v>
      </c>
      <c r="F5" s="3" t="s">
        <v>13</v>
      </c>
      <c r="G5" s="3" t="s">
        <v>14</v>
      </c>
      <c r="H5" s="3"/>
      <c r="I5" s="3"/>
      <c r="J5" s="5"/>
    </row>
    <row r="6" s="22" customFormat="true" ht="21" hidden="false" customHeight="true" outlineLevel="0" collapsed="false">
      <c r="A6" s="6" t="s">
        <v>87</v>
      </c>
      <c r="B6" s="6" t="n">
        <v>74</v>
      </c>
      <c r="C6" s="6" t="n">
        <v>59.5</v>
      </c>
      <c r="D6" s="6" t="n">
        <v>133.5</v>
      </c>
      <c r="E6" s="20" t="n">
        <f aca="false">D6/2*0.5</f>
        <v>33.375</v>
      </c>
      <c r="F6" s="21" t="n">
        <v>82.08</v>
      </c>
      <c r="G6" s="10" t="n">
        <f aca="false">F6*0.5</f>
        <v>41.04</v>
      </c>
      <c r="H6" s="10" t="n">
        <f aca="false">E6+G6</f>
        <v>74.415</v>
      </c>
      <c r="I6" s="11" t="n">
        <v>1</v>
      </c>
      <c r="J6" s="4" t="s">
        <v>16</v>
      </c>
    </row>
    <row r="7" s="22" customFormat="true" ht="21" hidden="false" customHeight="true" outlineLevel="0" collapsed="false">
      <c r="A7" s="6" t="s">
        <v>88</v>
      </c>
      <c r="B7" s="6" t="n">
        <v>72</v>
      </c>
      <c r="C7" s="6" t="n">
        <v>45.5</v>
      </c>
      <c r="D7" s="6" t="n">
        <v>117.5</v>
      </c>
      <c r="E7" s="20" t="n">
        <f aca="false">D7/2*0.5</f>
        <v>29.375</v>
      </c>
      <c r="F7" s="21" t="n">
        <v>81.76</v>
      </c>
      <c r="G7" s="10" t="n">
        <f aca="false">F7*0.5</f>
        <v>40.88</v>
      </c>
      <c r="H7" s="10" t="n">
        <f aca="false">E7+G7</f>
        <v>70.255</v>
      </c>
      <c r="I7" s="11" t="n">
        <v>2</v>
      </c>
      <c r="J7" s="4" t="s">
        <v>16</v>
      </c>
    </row>
    <row r="8" s="22" customFormat="true" ht="21" hidden="false" customHeight="true" outlineLevel="0" collapsed="false">
      <c r="A8" s="6" t="s">
        <v>89</v>
      </c>
      <c r="B8" s="6" t="n">
        <v>69</v>
      </c>
      <c r="C8" s="6" t="n">
        <v>39</v>
      </c>
      <c r="D8" s="6" t="n">
        <v>108</v>
      </c>
      <c r="E8" s="20" t="n">
        <f aca="false">D8/2*0.5</f>
        <v>27</v>
      </c>
      <c r="F8" s="21" t="n">
        <v>85.86</v>
      </c>
      <c r="G8" s="10" t="n">
        <f aca="false">F8*0.5</f>
        <v>42.93</v>
      </c>
      <c r="H8" s="10" t="n">
        <f aca="false">E8+G8</f>
        <v>69.93</v>
      </c>
      <c r="I8" s="11" t="n">
        <v>3</v>
      </c>
      <c r="J8" s="4" t="s">
        <v>16</v>
      </c>
    </row>
    <row r="9" s="22" customFormat="true" ht="21" hidden="false" customHeight="true" outlineLevel="0" collapsed="false">
      <c r="A9" s="6" t="s">
        <v>90</v>
      </c>
      <c r="B9" s="6" t="n">
        <v>71</v>
      </c>
      <c r="C9" s="6" t="n">
        <v>49.5</v>
      </c>
      <c r="D9" s="6" t="n">
        <v>120.5</v>
      </c>
      <c r="E9" s="20" t="n">
        <f aca="false">D9/2*0.5</f>
        <v>30.125</v>
      </c>
      <c r="F9" s="21" t="n">
        <v>79.24</v>
      </c>
      <c r="G9" s="10" t="n">
        <f aca="false">F9*0.5</f>
        <v>39.62</v>
      </c>
      <c r="H9" s="10" t="n">
        <f aca="false">E9+G9</f>
        <v>69.745</v>
      </c>
      <c r="I9" s="11" t="n">
        <v>4</v>
      </c>
      <c r="J9" s="4" t="s">
        <v>16</v>
      </c>
    </row>
    <row r="10" s="22" customFormat="true" ht="21" hidden="false" customHeight="true" outlineLevel="0" collapsed="false">
      <c r="A10" s="6" t="s">
        <v>91</v>
      </c>
      <c r="B10" s="6" t="n">
        <v>67.5</v>
      </c>
      <c r="C10" s="6" t="n">
        <v>47</v>
      </c>
      <c r="D10" s="6" t="n">
        <v>114.5</v>
      </c>
      <c r="E10" s="20" t="n">
        <f aca="false">D10/2*0.5</f>
        <v>28.625</v>
      </c>
      <c r="F10" s="21" t="n">
        <v>82.1</v>
      </c>
      <c r="G10" s="10" t="n">
        <f aca="false">F10*0.5</f>
        <v>41.05</v>
      </c>
      <c r="H10" s="10" t="n">
        <f aca="false">E10+G10</f>
        <v>69.675</v>
      </c>
      <c r="I10" s="11" t="n">
        <v>5</v>
      </c>
      <c r="J10" s="4" t="s">
        <v>16</v>
      </c>
    </row>
    <row r="11" s="22" customFormat="true" ht="21" hidden="false" customHeight="true" outlineLevel="0" collapsed="false">
      <c r="A11" s="6" t="s">
        <v>92</v>
      </c>
      <c r="B11" s="6" t="n">
        <v>71</v>
      </c>
      <c r="C11" s="6" t="n">
        <v>40.5</v>
      </c>
      <c r="D11" s="6" t="n">
        <v>111.5</v>
      </c>
      <c r="E11" s="20" t="n">
        <f aca="false">D11/2*0.5</f>
        <v>27.875</v>
      </c>
      <c r="F11" s="21" t="n">
        <v>83.34</v>
      </c>
      <c r="G11" s="10" t="n">
        <f aca="false">F11*0.5</f>
        <v>41.67</v>
      </c>
      <c r="H11" s="10" t="n">
        <f aca="false">E11+G11</f>
        <v>69.545</v>
      </c>
      <c r="I11" s="11" t="n">
        <v>6</v>
      </c>
      <c r="J11" s="4" t="s">
        <v>16</v>
      </c>
    </row>
    <row r="12" s="22" customFormat="true" ht="21" hidden="false" customHeight="true" outlineLevel="0" collapsed="false">
      <c r="A12" s="6" t="s">
        <v>93</v>
      </c>
      <c r="B12" s="6" t="n">
        <v>65.5</v>
      </c>
      <c r="C12" s="6" t="n">
        <v>46.5</v>
      </c>
      <c r="D12" s="6" t="n">
        <v>112</v>
      </c>
      <c r="E12" s="20" t="n">
        <f aca="false">D12/2*0.5</f>
        <v>28</v>
      </c>
      <c r="F12" s="21" t="n">
        <v>81.5</v>
      </c>
      <c r="G12" s="10" t="n">
        <f aca="false">F12*0.5</f>
        <v>40.75</v>
      </c>
      <c r="H12" s="10" t="n">
        <f aca="false">E12+G12</f>
        <v>68.75</v>
      </c>
      <c r="I12" s="11" t="n">
        <v>7</v>
      </c>
      <c r="J12" s="4" t="s">
        <v>16</v>
      </c>
    </row>
    <row r="13" s="22" customFormat="true" ht="21" hidden="false" customHeight="true" outlineLevel="0" collapsed="false">
      <c r="A13" s="6" t="s">
        <v>94</v>
      </c>
      <c r="B13" s="6" t="n">
        <v>76.5</v>
      </c>
      <c r="C13" s="6" t="n">
        <v>36</v>
      </c>
      <c r="D13" s="6" t="n">
        <v>112.5</v>
      </c>
      <c r="E13" s="20" t="n">
        <f aca="false">D13/2*0.5</f>
        <v>28.125</v>
      </c>
      <c r="F13" s="21" t="n">
        <v>80.82</v>
      </c>
      <c r="G13" s="10" t="n">
        <f aca="false">F13*0.5</f>
        <v>40.41</v>
      </c>
      <c r="H13" s="10" t="n">
        <f aca="false">E13+G13</f>
        <v>68.535</v>
      </c>
      <c r="I13" s="11" t="n">
        <v>8</v>
      </c>
      <c r="J13" s="4" t="s">
        <v>16</v>
      </c>
    </row>
    <row r="14" s="22" customFormat="true" ht="21" hidden="false" customHeight="true" outlineLevel="0" collapsed="false">
      <c r="A14" s="6" t="s">
        <v>95</v>
      </c>
      <c r="B14" s="6" t="n">
        <v>66.5</v>
      </c>
      <c r="C14" s="6" t="n">
        <v>34</v>
      </c>
      <c r="D14" s="6" t="n">
        <v>100.5</v>
      </c>
      <c r="E14" s="20" t="n">
        <f aca="false">D14/2*0.5</f>
        <v>25.125</v>
      </c>
      <c r="F14" s="21" t="n">
        <v>85.28</v>
      </c>
      <c r="G14" s="10" t="n">
        <f aca="false">F14*0.5</f>
        <v>42.64</v>
      </c>
      <c r="H14" s="10" t="n">
        <f aca="false">E14+G14</f>
        <v>67.765</v>
      </c>
      <c r="I14" s="11" t="n">
        <v>9</v>
      </c>
      <c r="J14" s="4" t="s">
        <v>16</v>
      </c>
    </row>
    <row r="15" s="22" customFormat="true" ht="21" hidden="false" customHeight="true" outlineLevel="0" collapsed="false">
      <c r="A15" s="6" t="s">
        <v>96</v>
      </c>
      <c r="B15" s="6" t="n">
        <v>65.5</v>
      </c>
      <c r="C15" s="6" t="n">
        <v>49.5</v>
      </c>
      <c r="D15" s="6" t="n">
        <v>115</v>
      </c>
      <c r="E15" s="20" t="n">
        <f aca="false">D15/2*0.5</f>
        <v>28.75</v>
      </c>
      <c r="F15" s="21" t="n">
        <v>77.84</v>
      </c>
      <c r="G15" s="10" t="n">
        <f aca="false">F15*0.5</f>
        <v>38.92</v>
      </c>
      <c r="H15" s="10" t="n">
        <f aca="false">E15+G15</f>
        <v>67.67</v>
      </c>
      <c r="I15" s="11" t="n">
        <v>10</v>
      </c>
      <c r="J15" s="4" t="s">
        <v>16</v>
      </c>
    </row>
    <row r="16" s="22" customFormat="true" ht="21" hidden="false" customHeight="true" outlineLevel="0" collapsed="false">
      <c r="A16" s="6" t="s">
        <v>97</v>
      </c>
      <c r="B16" s="6" t="n">
        <v>64.5</v>
      </c>
      <c r="C16" s="6" t="n">
        <v>48</v>
      </c>
      <c r="D16" s="6" t="n">
        <v>112.5</v>
      </c>
      <c r="E16" s="20" t="n">
        <f aca="false">D16/2*0.5</f>
        <v>28.125</v>
      </c>
      <c r="F16" s="21" t="n">
        <v>78.08</v>
      </c>
      <c r="G16" s="10" t="n">
        <f aca="false">F16*0.5</f>
        <v>39.04</v>
      </c>
      <c r="H16" s="10" t="n">
        <f aca="false">E16+G16</f>
        <v>67.165</v>
      </c>
      <c r="I16" s="11" t="n">
        <v>11</v>
      </c>
      <c r="J16" s="4" t="s">
        <v>16</v>
      </c>
    </row>
    <row r="17" s="22" customFormat="true" ht="21" hidden="false" customHeight="true" outlineLevel="0" collapsed="false">
      <c r="A17" s="6" t="s">
        <v>98</v>
      </c>
      <c r="B17" s="6" t="n">
        <v>65.5</v>
      </c>
      <c r="C17" s="6" t="n">
        <v>43</v>
      </c>
      <c r="D17" s="6" t="n">
        <v>108.5</v>
      </c>
      <c r="E17" s="20" t="n">
        <f aca="false">D17/2*0.5</f>
        <v>27.125</v>
      </c>
      <c r="F17" s="21" t="n">
        <v>79.76</v>
      </c>
      <c r="G17" s="10" t="n">
        <f aca="false">F17*0.5</f>
        <v>39.88</v>
      </c>
      <c r="H17" s="10" t="n">
        <f aca="false">E17+G17</f>
        <v>67.005</v>
      </c>
      <c r="I17" s="11" t="n">
        <v>12</v>
      </c>
      <c r="J17" s="4" t="s">
        <v>16</v>
      </c>
    </row>
    <row r="18" s="22" customFormat="true" ht="21" hidden="false" customHeight="true" outlineLevel="0" collapsed="false">
      <c r="A18" s="6" t="s">
        <v>99</v>
      </c>
      <c r="B18" s="6" t="n">
        <v>66.5</v>
      </c>
      <c r="C18" s="6" t="n">
        <v>36</v>
      </c>
      <c r="D18" s="6" t="n">
        <v>102.5</v>
      </c>
      <c r="E18" s="20" t="n">
        <f aca="false">D18/2*0.5</f>
        <v>25.625</v>
      </c>
      <c r="F18" s="21" t="n">
        <v>81.76</v>
      </c>
      <c r="G18" s="10" t="n">
        <f aca="false">F18*0.5</f>
        <v>40.88</v>
      </c>
      <c r="H18" s="10" t="n">
        <f aca="false">E18+G18</f>
        <v>66.505</v>
      </c>
      <c r="I18" s="11" t="n">
        <v>13</v>
      </c>
      <c r="J18" s="4" t="s">
        <v>16</v>
      </c>
    </row>
    <row r="19" s="22" customFormat="true" ht="21" hidden="false" customHeight="true" outlineLevel="0" collapsed="false">
      <c r="A19" s="6" t="s">
        <v>100</v>
      </c>
      <c r="B19" s="6" t="n">
        <v>65.5</v>
      </c>
      <c r="C19" s="6" t="n">
        <v>35.5</v>
      </c>
      <c r="D19" s="6" t="n">
        <v>101</v>
      </c>
      <c r="E19" s="20" t="n">
        <f aca="false">D19/2*0.5</f>
        <v>25.25</v>
      </c>
      <c r="F19" s="21" t="n">
        <v>81.76</v>
      </c>
      <c r="G19" s="10" t="n">
        <f aca="false">F19*0.5</f>
        <v>40.88</v>
      </c>
      <c r="H19" s="10" t="n">
        <f aca="false">E19+G19</f>
        <v>66.13</v>
      </c>
      <c r="I19" s="11" t="n">
        <v>14</v>
      </c>
      <c r="J19" s="4" t="s">
        <v>16</v>
      </c>
    </row>
    <row r="20" s="22" customFormat="true" ht="21" hidden="false" customHeight="true" outlineLevel="0" collapsed="false">
      <c r="A20" s="6" t="s">
        <v>101</v>
      </c>
      <c r="B20" s="6" t="n">
        <v>67</v>
      </c>
      <c r="C20" s="6" t="n">
        <v>33.5</v>
      </c>
      <c r="D20" s="6" t="n">
        <v>100.5</v>
      </c>
      <c r="E20" s="20" t="n">
        <f aca="false">D20/2*0.5</f>
        <v>25.125</v>
      </c>
      <c r="F20" s="21" t="n">
        <v>81.58</v>
      </c>
      <c r="G20" s="10" t="n">
        <f aca="false">F20*0.5</f>
        <v>40.79</v>
      </c>
      <c r="H20" s="10" t="n">
        <f aca="false">E20+G20</f>
        <v>65.915</v>
      </c>
      <c r="I20" s="11" t="n">
        <v>15</v>
      </c>
      <c r="J20" s="4" t="s">
        <v>16</v>
      </c>
    </row>
    <row r="21" s="22" customFormat="true" ht="21" hidden="false" customHeight="true" outlineLevel="0" collapsed="false">
      <c r="A21" s="6" t="s">
        <v>102</v>
      </c>
      <c r="B21" s="6" t="n">
        <v>60.5</v>
      </c>
      <c r="C21" s="6" t="n">
        <v>45</v>
      </c>
      <c r="D21" s="6" t="n">
        <v>105.5</v>
      </c>
      <c r="E21" s="20" t="n">
        <f aca="false">D21/2*0.5</f>
        <v>26.375</v>
      </c>
      <c r="F21" s="21" t="n">
        <v>78.94</v>
      </c>
      <c r="G21" s="10" t="n">
        <f aca="false">F21*0.5</f>
        <v>39.47</v>
      </c>
      <c r="H21" s="10" t="n">
        <f aca="false">E21+G21</f>
        <v>65.845</v>
      </c>
      <c r="I21" s="11"/>
      <c r="J21" s="23"/>
    </row>
    <row r="22" s="22" customFormat="true" ht="21" hidden="false" customHeight="true" outlineLevel="0" collapsed="false">
      <c r="A22" s="6" t="s">
        <v>103</v>
      </c>
      <c r="B22" s="6" t="n">
        <v>68</v>
      </c>
      <c r="C22" s="6" t="n">
        <v>41</v>
      </c>
      <c r="D22" s="6" t="n">
        <v>109</v>
      </c>
      <c r="E22" s="20" t="n">
        <f aca="false">D22/2*0.5</f>
        <v>27.25</v>
      </c>
      <c r="F22" s="21" t="n">
        <v>77.02</v>
      </c>
      <c r="G22" s="10" t="n">
        <f aca="false">F22*0.5</f>
        <v>38.51</v>
      </c>
      <c r="H22" s="10" t="n">
        <f aca="false">E22+G22</f>
        <v>65.76</v>
      </c>
      <c r="I22" s="11"/>
      <c r="J22" s="23"/>
    </row>
    <row r="23" s="22" customFormat="true" ht="21" hidden="false" customHeight="true" outlineLevel="0" collapsed="false">
      <c r="A23" s="6" t="s">
        <v>104</v>
      </c>
      <c r="B23" s="6" t="n">
        <v>67</v>
      </c>
      <c r="C23" s="6" t="n">
        <v>41.5</v>
      </c>
      <c r="D23" s="6" t="n">
        <v>108.5</v>
      </c>
      <c r="E23" s="20" t="n">
        <f aca="false">D23/2*0.5</f>
        <v>27.125</v>
      </c>
      <c r="F23" s="21" t="n">
        <v>76.8</v>
      </c>
      <c r="G23" s="10" t="n">
        <f aca="false">F23*0.5</f>
        <v>38.4</v>
      </c>
      <c r="H23" s="10" t="n">
        <f aca="false">E23+G23</f>
        <v>65.525</v>
      </c>
      <c r="I23" s="11"/>
      <c r="J23" s="23"/>
    </row>
    <row r="24" s="22" customFormat="true" ht="21" hidden="false" customHeight="true" outlineLevel="0" collapsed="false">
      <c r="A24" s="6" t="s">
        <v>105</v>
      </c>
      <c r="B24" s="6" t="n">
        <v>67</v>
      </c>
      <c r="C24" s="6" t="n">
        <v>33.5</v>
      </c>
      <c r="D24" s="6" t="n">
        <v>100.5</v>
      </c>
      <c r="E24" s="20" t="n">
        <f aca="false">D24/2*0.5</f>
        <v>25.125</v>
      </c>
      <c r="F24" s="11" t="n">
        <v>80.8</v>
      </c>
      <c r="G24" s="10" t="n">
        <f aca="false">F24*0.5</f>
        <v>40.4</v>
      </c>
      <c r="H24" s="10" t="n">
        <f aca="false">E24+G24</f>
        <v>65.525</v>
      </c>
      <c r="I24" s="11"/>
      <c r="J24" s="23"/>
    </row>
    <row r="25" s="22" customFormat="true" ht="21" hidden="false" customHeight="true" outlineLevel="0" collapsed="false">
      <c r="A25" s="6" t="s">
        <v>106</v>
      </c>
      <c r="B25" s="6" t="n">
        <v>59.5</v>
      </c>
      <c r="C25" s="6" t="n">
        <v>44.5</v>
      </c>
      <c r="D25" s="6" t="n">
        <v>104</v>
      </c>
      <c r="E25" s="20" t="n">
        <f aca="false">D25/2*0.5</f>
        <v>26</v>
      </c>
      <c r="F25" s="21" t="n">
        <v>78.02</v>
      </c>
      <c r="G25" s="10" t="n">
        <f aca="false">F25*0.5</f>
        <v>39.01</v>
      </c>
      <c r="H25" s="10" t="n">
        <f aca="false">E25+G25</f>
        <v>65.01</v>
      </c>
      <c r="I25" s="11"/>
      <c r="J25" s="23"/>
    </row>
    <row r="26" s="22" customFormat="true" ht="21" hidden="false" customHeight="true" outlineLevel="0" collapsed="false">
      <c r="A26" s="6" t="s">
        <v>107</v>
      </c>
      <c r="B26" s="6" t="n">
        <v>56.5</v>
      </c>
      <c r="C26" s="6" t="n">
        <v>42</v>
      </c>
      <c r="D26" s="6" t="n">
        <v>98.5</v>
      </c>
      <c r="E26" s="20" t="n">
        <f aca="false">D26/2*0.5</f>
        <v>24.625</v>
      </c>
      <c r="F26" s="21" t="n">
        <v>80.76</v>
      </c>
      <c r="G26" s="10" t="n">
        <f aca="false">F26*0.5</f>
        <v>40.38</v>
      </c>
      <c r="H26" s="10" t="n">
        <f aca="false">E26+G26</f>
        <v>65.005</v>
      </c>
      <c r="I26" s="11"/>
      <c r="J26" s="23"/>
    </row>
    <row r="27" s="22" customFormat="true" ht="21" hidden="false" customHeight="true" outlineLevel="0" collapsed="false">
      <c r="A27" s="6" t="s">
        <v>108</v>
      </c>
      <c r="B27" s="6" t="n">
        <v>65.5</v>
      </c>
      <c r="C27" s="6" t="n">
        <v>32.5</v>
      </c>
      <c r="D27" s="6" t="n">
        <v>98</v>
      </c>
      <c r="E27" s="20" t="n">
        <f aca="false">D27/2*0.5</f>
        <v>24.5</v>
      </c>
      <c r="F27" s="21" t="n">
        <v>80.48</v>
      </c>
      <c r="G27" s="10" t="n">
        <f aca="false">F27*0.5</f>
        <v>40.24</v>
      </c>
      <c r="H27" s="10" t="n">
        <f aca="false">E27+G27</f>
        <v>64.74</v>
      </c>
      <c r="I27" s="11"/>
      <c r="J27" s="23"/>
    </row>
    <row r="28" customFormat="false" ht="21" hidden="false" customHeight="true" outlineLevel="0" collapsed="false">
      <c r="A28" s="6" t="s">
        <v>109</v>
      </c>
      <c r="B28" s="6" t="n">
        <v>58.5</v>
      </c>
      <c r="C28" s="6" t="n">
        <v>45</v>
      </c>
      <c r="D28" s="6" t="n">
        <v>103.5</v>
      </c>
      <c r="E28" s="20" t="n">
        <f aca="false">D28/2*0.5</f>
        <v>25.875</v>
      </c>
      <c r="F28" s="21" t="n">
        <v>77.38</v>
      </c>
      <c r="G28" s="10" t="n">
        <f aca="false">F28*0.5</f>
        <v>38.69</v>
      </c>
      <c r="H28" s="10" t="n">
        <f aca="false">E28+G28</f>
        <v>64.565</v>
      </c>
      <c r="I28" s="11"/>
      <c r="J28" s="23"/>
      <c r="K28" s="22"/>
    </row>
    <row r="29" customFormat="false" ht="21" hidden="false" customHeight="true" outlineLevel="0" collapsed="false">
      <c r="A29" s="6" t="s">
        <v>110</v>
      </c>
      <c r="B29" s="6" t="n">
        <v>54.5</v>
      </c>
      <c r="C29" s="6" t="n">
        <v>46</v>
      </c>
      <c r="D29" s="6" t="n">
        <v>100.5</v>
      </c>
      <c r="E29" s="20" t="n">
        <f aca="false">D29/2*0.5</f>
        <v>25.125</v>
      </c>
      <c r="F29" s="11" t="n">
        <v>78.36</v>
      </c>
      <c r="G29" s="10" t="n">
        <f aca="false">F29*0.5</f>
        <v>39.18</v>
      </c>
      <c r="H29" s="10" t="n">
        <f aca="false">E29+G29</f>
        <v>64.305</v>
      </c>
      <c r="I29" s="11"/>
      <c r="J29" s="23"/>
      <c r="K29" s="22"/>
    </row>
    <row r="30" customFormat="false" ht="21" hidden="false" customHeight="true" outlineLevel="0" collapsed="false">
      <c r="A30" s="6" t="s">
        <v>111</v>
      </c>
      <c r="B30" s="6" t="n">
        <v>62</v>
      </c>
      <c r="C30" s="6" t="n">
        <v>38</v>
      </c>
      <c r="D30" s="6" t="n">
        <v>100</v>
      </c>
      <c r="E30" s="20" t="n">
        <f aca="false">D30/2*0.5</f>
        <v>25</v>
      </c>
      <c r="F30" s="21" t="n">
        <v>78.48</v>
      </c>
      <c r="G30" s="10" t="n">
        <f aca="false">F30*0.5</f>
        <v>39.24</v>
      </c>
      <c r="H30" s="10" t="n">
        <f aca="false">E30+G30</f>
        <v>64.24</v>
      </c>
      <c r="I30" s="11"/>
      <c r="J30" s="23"/>
      <c r="K30" s="22"/>
    </row>
    <row r="31" customFormat="false" ht="21" hidden="false" customHeight="true" outlineLevel="0" collapsed="false">
      <c r="A31" s="6" t="s">
        <v>112</v>
      </c>
      <c r="B31" s="6" t="n">
        <v>63</v>
      </c>
      <c r="C31" s="6" t="n">
        <v>38</v>
      </c>
      <c r="D31" s="6" t="n">
        <v>101</v>
      </c>
      <c r="E31" s="20" t="n">
        <f aca="false">D31/2*0.5</f>
        <v>25.25</v>
      </c>
      <c r="F31" s="21" t="n">
        <v>77.18</v>
      </c>
      <c r="G31" s="10" t="n">
        <f aca="false">F31*0.5</f>
        <v>38.59</v>
      </c>
      <c r="H31" s="10" t="n">
        <f aca="false">E31+G31</f>
        <v>63.84</v>
      </c>
      <c r="I31" s="11"/>
      <c r="J31" s="23"/>
      <c r="K31" s="22"/>
    </row>
  </sheetData>
  <mergeCells count="8">
    <mergeCell ref="A1:I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9" right="0.479861111111111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62"/>
    <col collapsed="false" customWidth="true" hidden="false" outlineLevel="0" max="4" min="4" style="16" width="8.11"/>
    <col collapsed="false" customWidth="true" hidden="false" outlineLevel="0" max="5" min="5" style="0" width="10.12"/>
    <col collapsed="false" customWidth="true" hidden="false" outlineLevel="0" max="8" min="8" style="0" width="7.99"/>
    <col collapsed="false" customWidth="true" hidden="false" outlineLevel="0" max="9" min="9" style="0" width="4.87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14</v>
      </c>
    </row>
    <row r="4" customFormat="false" ht="21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/>
      <c r="H4" s="4" t="s">
        <v>115</v>
      </c>
      <c r="I4" s="4" t="s">
        <v>116</v>
      </c>
      <c r="J4" s="5" t="s">
        <v>8</v>
      </c>
    </row>
    <row r="5" customFormat="false" ht="24.75" hidden="false" customHeight="true" outlineLevel="0" collapsed="false">
      <c r="A5" s="4"/>
      <c r="B5" s="3" t="s">
        <v>9</v>
      </c>
      <c r="C5" s="3" t="s">
        <v>10</v>
      </c>
      <c r="D5" s="17" t="s">
        <v>11</v>
      </c>
      <c r="E5" s="3" t="s">
        <v>12</v>
      </c>
      <c r="F5" s="3" t="s">
        <v>13</v>
      </c>
      <c r="G5" s="3" t="s">
        <v>14</v>
      </c>
      <c r="H5" s="4"/>
      <c r="I5" s="4"/>
      <c r="J5" s="5"/>
    </row>
    <row r="6" s="11" customFormat="true" ht="21.75" hidden="false" customHeight="true" outlineLevel="0" collapsed="false">
      <c r="A6" s="6" t="s">
        <v>117</v>
      </c>
      <c r="B6" s="6" t="n">
        <v>72.5</v>
      </c>
      <c r="C6" s="6" t="n">
        <v>81.5</v>
      </c>
      <c r="D6" s="6" t="n">
        <v>154</v>
      </c>
      <c r="E6" s="20" t="n">
        <f aca="false">D6/2*0.5</f>
        <v>38.5</v>
      </c>
      <c r="F6" s="14" t="n">
        <v>87</v>
      </c>
      <c r="G6" s="20" t="n">
        <f aca="false">F6*0.5</f>
        <v>43.5</v>
      </c>
      <c r="H6" s="20" t="n">
        <f aca="false">E6+G6</f>
        <v>82</v>
      </c>
      <c r="I6" s="11" t="n">
        <v>1</v>
      </c>
      <c r="J6" s="4" t="s">
        <v>16</v>
      </c>
      <c r="K6" s="0"/>
      <c r="L6" s="0"/>
      <c r="M6" s="0"/>
      <c r="N6" s="0"/>
    </row>
    <row r="7" s="11" customFormat="true" ht="21.75" hidden="false" customHeight="true" outlineLevel="0" collapsed="false">
      <c r="A7" s="6" t="s">
        <v>118</v>
      </c>
      <c r="B7" s="6" t="n">
        <v>71.5</v>
      </c>
      <c r="C7" s="6" t="n">
        <v>76</v>
      </c>
      <c r="D7" s="6" t="n">
        <v>147.5</v>
      </c>
      <c r="E7" s="20" t="n">
        <f aca="false">D7/2*0.5</f>
        <v>36.875</v>
      </c>
      <c r="F7" s="14" t="n">
        <v>86.2</v>
      </c>
      <c r="G7" s="20" t="n">
        <f aca="false">F7*0.5</f>
        <v>43.1</v>
      </c>
      <c r="H7" s="20" t="n">
        <f aca="false">E7+G7</f>
        <v>79.975</v>
      </c>
      <c r="I7" s="11" t="n">
        <v>2</v>
      </c>
      <c r="J7" s="4" t="s">
        <v>16</v>
      </c>
      <c r="K7" s="0"/>
      <c r="L7" s="0"/>
      <c r="M7" s="0"/>
      <c r="N7" s="0"/>
    </row>
    <row r="8" s="11" customFormat="true" ht="21.75" hidden="false" customHeight="true" outlineLevel="0" collapsed="false">
      <c r="A8" s="6" t="s">
        <v>119</v>
      </c>
      <c r="B8" s="6" t="n">
        <v>74</v>
      </c>
      <c r="C8" s="6" t="n">
        <v>75.5</v>
      </c>
      <c r="D8" s="6" t="n">
        <v>149.5</v>
      </c>
      <c r="E8" s="20" t="n">
        <f aca="false">D8/2*0.5</f>
        <v>37.375</v>
      </c>
      <c r="F8" s="14" t="n">
        <v>83.5</v>
      </c>
      <c r="G8" s="20" t="n">
        <f aca="false">F8*0.5</f>
        <v>41.75</v>
      </c>
      <c r="H8" s="20" t="n">
        <f aca="false">E8+G8</f>
        <v>79.125</v>
      </c>
      <c r="I8" s="11" t="n">
        <v>3</v>
      </c>
      <c r="J8" s="4" t="s">
        <v>16</v>
      </c>
      <c r="K8" s="0"/>
      <c r="L8" s="0"/>
      <c r="M8" s="0"/>
      <c r="N8" s="0"/>
    </row>
    <row r="9" s="11" customFormat="true" ht="21.75" hidden="false" customHeight="true" outlineLevel="0" collapsed="false">
      <c r="A9" s="6" t="s">
        <v>120</v>
      </c>
      <c r="B9" s="6" t="n">
        <v>69</v>
      </c>
      <c r="C9" s="6" t="n">
        <v>74</v>
      </c>
      <c r="D9" s="6" t="n">
        <v>143</v>
      </c>
      <c r="E9" s="20" t="n">
        <f aca="false">D9/2*0.5</f>
        <v>35.75</v>
      </c>
      <c r="F9" s="14" t="n">
        <v>80.68</v>
      </c>
      <c r="G9" s="20" t="n">
        <f aca="false">F9*0.5</f>
        <v>40.34</v>
      </c>
      <c r="H9" s="20" t="n">
        <f aca="false">E9+G9</f>
        <v>76.09</v>
      </c>
      <c r="I9" s="11" t="n">
        <v>4</v>
      </c>
      <c r="J9" s="4" t="s">
        <v>16</v>
      </c>
      <c r="K9" s="0"/>
      <c r="L9" s="0"/>
      <c r="M9" s="0"/>
      <c r="N9" s="0"/>
    </row>
    <row r="10" s="11" customFormat="true" ht="21.75" hidden="false" customHeight="true" outlineLevel="0" collapsed="false">
      <c r="A10" s="6" t="s">
        <v>121</v>
      </c>
      <c r="B10" s="6" t="n">
        <v>69</v>
      </c>
      <c r="C10" s="6" t="n">
        <v>72</v>
      </c>
      <c r="D10" s="6" t="n">
        <v>141</v>
      </c>
      <c r="E10" s="20" t="n">
        <f aca="false">D10/2*0.5</f>
        <v>35.25</v>
      </c>
      <c r="F10" s="14" t="n">
        <v>80.7</v>
      </c>
      <c r="G10" s="20" t="n">
        <f aca="false">F10*0.5</f>
        <v>40.35</v>
      </c>
      <c r="H10" s="20" t="n">
        <f aca="false">E10+G10</f>
        <v>75.6</v>
      </c>
      <c r="I10" s="11" t="n">
        <v>5</v>
      </c>
      <c r="J10" s="4" t="s">
        <v>16</v>
      </c>
      <c r="K10" s="0"/>
      <c r="L10" s="0"/>
      <c r="M10" s="0"/>
      <c r="N10" s="0"/>
    </row>
    <row r="11" s="11" customFormat="true" ht="21.75" hidden="false" customHeight="true" outlineLevel="0" collapsed="false">
      <c r="A11" s="6" t="s">
        <v>122</v>
      </c>
      <c r="B11" s="6" t="n">
        <v>69</v>
      </c>
      <c r="C11" s="6" t="n">
        <v>62.5</v>
      </c>
      <c r="D11" s="6" t="n">
        <v>131.5</v>
      </c>
      <c r="E11" s="20" t="n">
        <f aca="false">D11/2*0.5</f>
        <v>32.875</v>
      </c>
      <c r="F11" s="14" t="n">
        <v>84.8</v>
      </c>
      <c r="G11" s="20" t="n">
        <f aca="false">F11*0.5</f>
        <v>42.4</v>
      </c>
      <c r="H11" s="20" t="n">
        <f aca="false">E11+G11</f>
        <v>75.275</v>
      </c>
      <c r="I11" s="11" t="n">
        <v>6</v>
      </c>
      <c r="J11" s="4" t="s">
        <v>16</v>
      </c>
      <c r="K11" s="0"/>
      <c r="L11" s="0"/>
      <c r="M11" s="0"/>
      <c r="N11" s="0"/>
    </row>
    <row r="12" s="11" customFormat="true" ht="21.75" hidden="false" customHeight="true" outlineLevel="0" collapsed="false">
      <c r="A12" s="6" t="s">
        <v>123</v>
      </c>
      <c r="B12" s="6" t="n">
        <v>72.5</v>
      </c>
      <c r="C12" s="6" t="n">
        <v>63</v>
      </c>
      <c r="D12" s="6" t="n">
        <v>135.5</v>
      </c>
      <c r="E12" s="20" t="n">
        <f aca="false">D12/2*0.5</f>
        <v>33.875</v>
      </c>
      <c r="F12" s="14" t="n">
        <v>82.5</v>
      </c>
      <c r="G12" s="20" t="n">
        <f aca="false">F12*0.5</f>
        <v>41.25</v>
      </c>
      <c r="H12" s="20" t="n">
        <f aca="false">E12+G12</f>
        <v>75.125</v>
      </c>
      <c r="I12" s="11" t="n">
        <v>7</v>
      </c>
      <c r="J12" s="4" t="s">
        <v>16</v>
      </c>
      <c r="K12" s="0"/>
      <c r="L12" s="0"/>
      <c r="M12" s="0"/>
      <c r="N12" s="0"/>
    </row>
    <row r="13" s="11" customFormat="true" ht="21.75" hidden="false" customHeight="true" outlineLevel="0" collapsed="false">
      <c r="A13" s="6" t="s">
        <v>124</v>
      </c>
      <c r="B13" s="6" t="n">
        <v>70.5</v>
      </c>
      <c r="C13" s="6" t="n">
        <v>70</v>
      </c>
      <c r="D13" s="6" t="n">
        <v>140.5</v>
      </c>
      <c r="E13" s="20" t="n">
        <f aca="false">D13/2*0.5</f>
        <v>35.125</v>
      </c>
      <c r="F13" s="14" t="n">
        <v>79.9</v>
      </c>
      <c r="G13" s="20" t="n">
        <f aca="false">F13*0.5</f>
        <v>39.95</v>
      </c>
      <c r="H13" s="20" t="n">
        <f aca="false">E13+G13</f>
        <v>75.075</v>
      </c>
      <c r="I13" s="11" t="n">
        <v>8</v>
      </c>
      <c r="J13" s="4" t="s">
        <v>16</v>
      </c>
      <c r="K13" s="0"/>
      <c r="L13" s="0"/>
      <c r="M13" s="0"/>
      <c r="N13" s="0"/>
    </row>
    <row r="14" s="11" customFormat="true" ht="21.75" hidden="false" customHeight="true" outlineLevel="0" collapsed="false">
      <c r="A14" s="6" t="s">
        <v>125</v>
      </c>
      <c r="B14" s="6" t="n">
        <v>63</v>
      </c>
      <c r="C14" s="6" t="n">
        <v>69.5</v>
      </c>
      <c r="D14" s="6" t="n">
        <v>132.5</v>
      </c>
      <c r="E14" s="20" t="n">
        <f aca="false">D14/2*0.5</f>
        <v>33.125</v>
      </c>
      <c r="F14" s="14" t="n">
        <v>83.9</v>
      </c>
      <c r="G14" s="20" t="n">
        <f aca="false">F14*0.5</f>
        <v>41.95</v>
      </c>
      <c r="H14" s="20" t="n">
        <f aca="false">E14+G14</f>
        <v>75.075</v>
      </c>
      <c r="I14" s="11" t="n">
        <v>9</v>
      </c>
      <c r="J14" s="4" t="s">
        <v>16</v>
      </c>
      <c r="K14" s="0"/>
      <c r="L14" s="0"/>
      <c r="M14" s="0"/>
      <c r="N14" s="0"/>
    </row>
    <row r="15" s="11" customFormat="true" ht="21.75" hidden="false" customHeight="true" outlineLevel="0" collapsed="false">
      <c r="A15" s="6" t="s">
        <v>126</v>
      </c>
      <c r="B15" s="6" t="n">
        <v>69.5</v>
      </c>
      <c r="C15" s="6" t="n">
        <v>68.5</v>
      </c>
      <c r="D15" s="6" t="n">
        <v>138</v>
      </c>
      <c r="E15" s="20" t="n">
        <f aca="false">D15/2*0.5</f>
        <v>34.5</v>
      </c>
      <c r="F15" s="14" t="n">
        <v>81.1</v>
      </c>
      <c r="G15" s="20" t="n">
        <f aca="false">F15*0.5</f>
        <v>40.55</v>
      </c>
      <c r="H15" s="20" t="n">
        <f aca="false">E15+G15</f>
        <v>75.05</v>
      </c>
      <c r="I15" s="11" t="n">
        <v>10</v>
      </c>
      <c r="J15" s="4" t="s">
        <v>16</v>
      </c>
      <c r="K15" s="0"/>
      <c r="L15" s="0"/>
      <c r="M15" s="0"/>
      <c r="N15" s="0"/>
    </row>
    <row r="16" s="11" customFormat="true" ht="21.75" hidden="false" customHeight="true" outlineLevel="0" collapsed="false">
      <c r="A16" s="6" t="s">
        <v>127</v>
      </c>
      <c r="B16" s="6" t="n">
        <v>67</v>
      </c>
      <c r="C16" s="6" t="n">
        <v>69.5</v>
      </c>
      <c r="D16" s="6" t="n">
        <v>136.5</v>
      </c>
      <c r="E16" s="20" t="n">
        <f aca="false">D16/2*0.5</f>
        <v>34.125</v>
      </c>
      <c r="F16" s="14" t="n">
        <v>81.8</v>
      </c>
      <c r="G16" s="20" t="n">
        <f aca="false">F16*0.5</f>
        <v>40.9</v>
      </c>
      <c r="H16" s="20" t="n">
        <f aca="false">E16+G16</f>
        <v>75.025</v>
      </c>
      <c r="I16" s="11" t="n">
        <v>11</v>
      </c>
      <c r="J16" s="4" t="s">
        <v>16</v>
      </c>
      <c r="K16" s="0"/>
      <c r="L16" s="0"/>
      <c r="M16" s="0"/>
      <c r="N16" s="0"/>
    </row>
    <row r="17" s="11" customFormat="true" ht="21.75" hidden="false" customHeight="true" outlineLevel="0" collapsed="false">
      <c r="A17" s="6" t="s">
        <v>128</v>
      </c>
      <c r="B17" s="6" t="n">
        <v>65.5</v>
      </c>
      <c r="C17" s="6" t="n">
        <v>68.5</v>
      </c>
      <c r="D17" s="6" t="n">
        <v>134</v>
      </c>
      <c r="E17" s="20" t="n">
        <f aca="false">D17/2*0.5</f>
        <v>33.5</v>
      </c>
      <c r="F17" s="14" t="n">
        <v>82.5</v>
      </c>
      <c r="G17" s="20" t="n">
        <f aca="false">F17*0.5</f>
        <v>41.25</v>
      </c>
      <c r="H17" s="20" t="n">
        <f aca="false">E17+G17</f>
        <v>74.75</v>
      </c>
      <c r="I17" s="11" t="n">
        <v>12</v>
      </c>
      <c r="J17" s="4" t="s">
        <v>16</v>
      </c>
      <c r="K17" s="0"/>
      <c r="L17" s="0"/>
      <c r="M17" s="0"/>
      <c r="N17" s="0"/>
    </row>
    <row r="18" s="11" customFormat="true" ht="21.75" hidden="false" customHeight="true" outlineLevel="0" collapsed="false">
      <c r="A18" s="6" t="s">
        <v>129</v>
      </c>
      <c r="B18" s="6" t="n">
        <v>75</v>
      </c>
      <c r="C18" s="6" t="n">
        <v>66</v>
      </c>
      <c r="D18" s="6" t="n">
        <v>141</v>
      </c>
      <c r="E18" s="20" t="n">
        <f aca="false">D18/2*0.5</f>
        <v>35.25</v>
      </c>
      <c r="F18" s="14" t="n">
        <v>78.4</v>
      </c>
      <c r="G18" s="20" t="n">
        <f aca="false">F18*0.5</f>
        <v>39.2</v>
      </c>
      <c r="H18" s="20" t="n">
        <f aca="false">E18+G18</f>
        <v>74.45</v>
      </c>
      <c r="J18" s="4"/>
      <c r="K18" s="0"/>
      <c r="L18" s="0"/>
      <c r="M18" s="0"/>
      <c r="N18" s="0"/>
    </row>
    <row r="19" s="11" customFormat="true" ht="21.75" hidden="false" customHeight="true" outlineLevel="0" collapsed="false">
      <c r="A19" s="6" t="s">
        <v>130</v>
      </c>
      <c r="B19" s="6" t="n">
        <v>70</v>
      </c>
      <c r="C19" s="6" t="n">
        <v>63</v>
      </c>
      <c r="D19" s="6" t="n">
        <v>133</v>
      </c>
      <c r="E19" s="20" t="n">
        <f aca="false">D19/2*0.5</f>
        <v>33.25</v>
      </c>
      <c r="F19" s="14" t="n">
        <v>82.4</v>
      </c>
      <c r="G19" s="20" t="n">
        <f aca="false">F19*0.5</f>
        <v>41.2</v>
      </c>
      <c r="H19" s="20" t="n">
        <f aca="false">E19+G19</f>
        <v>74.45</v>
      </c>
      <c r="J19" s="4"/>
      <c r="K19" s="0"/>
      <c r="L19" s="0"/>
      <c r="M19" s="0"/>
      <c r="N19" s="0"/>
    </row>
    <row r="20" s="11" customFormat="true" ht="21.75" hidden="false" customHeight="true" outlineLevel="0" collapsed="false">
      <c r="A20" s="6" t="s">
        <v>131</v>
      </c>
      <c r="B20" s="6" t="n">
        <v>71</v>
      </c>
      <c r="C20" s="6" t="n">
        <v>66.5</v>
      </c>
      <c r="D20" s="6" t="n">
        <v>137.5</v>
      </c>
      <c r="E20" s="20" t="n">
        <f aca="false">D20/2*0.5</f>
        <v>34.375</v>
      </c>
      <c r="F20" s="14" t="n">
        <v>79.4</v>
      </c>
      <c r="G20" s="20" t="n">
        <f aca="false">F20*0.5</f>
        <v>39.7</v>
      </c>
      <c r="H20" s="20" t="n">
        <f aca="false">E20+G20</f>
        <v>74.075</v>
      </c>
      <c r="J20" s="4"/>
      <c r="K20" s="0"/>
      <c r="L20" s="0"/>
      <c r="M20" s="0"/>
      <c r="N20" s="0"/>
    </row>
    <row r="21" s="11" customFormat="true" ht="21.75" hidden="false" customHeight="true" outlineLevel="0" collapsed="false">
      <c r="A21" s="6" t="s">
        <v>132</v>
      </c>
      <c r="B21" s="6" t="n">
        <v>63.5</v>
      </c>
      <c r="C21" s="6" t="n">
        <v>74</v>
      </c>
      <c r="D21" s="6" t="n">
        <v>137.5</v>
      </c>
      <c r="E21" s="20" t="n">
        <f aca="false">D21/2*0.5</f>
        <v>34.375</v>
      </c>
      <c r="F21" s="14" t="n">
        <v>79</v>
      </c>
      <c r="G21" s="20" t="n">
        <f aca="false">F21*0.5</f>
        <v>39.5</v>
      </c>
      <c r="H21" s="20" t="n">
        <f aca="false">E21+G21</f>
        <v>73.875</v>
      </c>
      <c r="J21" s="4"/>
      <c r="K21" s="0"/>
      <c r="L21" s="0"/>
      <c r="M21" s="0"/>
      <c r="N21" s="0"/>
    </row>
    <row r="22" s="11" customFormat="true" ht="21.75" hidden="false" customHeight="true" outlineLevel="0" collapsed="false">
      <c r="A22" s="6" t="s">
        <v>133</v>
      </c>
      <c r="B22" s="6" t="n">
        <v>66.5</v>
      </c>
      <c r="C22" s="6" t="n">
        <v>70</v>
      </c>
      <c r="D22" s="6" t="n">
        <v>136.5</v>
      </c>
      <c r="E22" s="20" t="n">
        <f aca="false">D22/2*0.5</f>
        <v>34.125</v>
      </c>
      <c r="F22" s="14" t="n">
        <v>79.5</v>
      </c>
      <c r="G22" s="20" t="n">
        <f aca="false">F22*0.5</f>
        <v>39.75</v>
      </c>
      <c r="H22" s="20" t="n">
        <f aca="false">E22+G22</f>
        <v>73.875</v>
      </c>
      <c r="J22" s="4"/>
      <c r="K22" s="0"/>
      <c r="L22" s="0"/>
      <c r="M22" s="0"/>
      <c r="N22" s="0"/>
    </row>
    <row r="23" s="11" customFormat="true" ht="21.75" hidden="false" customHeight="true" outlineLevel="0" collapsed="false">
      <c r="A23" s="6" t="s">
        <v>134</v>
      </c>
      <c r="B23" s="6" t="n">
        <v>70.5</v>
      </c>
      <c r="C23" s="6" t="n">
        <v>64.5</v>
      </c>
      <c r="D23" s="6" t="n">
        <v>135</v>
      </c>
      <c r="E23" s="20" t="n">
        <f aca="false">D23/2*0.5</f>
        <v>33.75</v>
      </c>
      <c r="F23" s="14" t="n">
        <v>79.76</v>
      </c>
      <c r="G23" s="20" t="n">
        <f aca="false">F23*0.5</f>
        <v>39.88</v>
      </c>
      <c r="H23" s="20" t="n">
        <f aca="false">E23+G23</f>
        <v>73.63</v>
      </c>
      <c r="J23" s="19"/>
      <c r="K23" s="0"/>
      <c r="L23" s="0"/>
      <c r="M23" s="0"/>
      <c r="N23" s="0"/>
    </row>
    <row r="24" s="11" customFormat="true" ht="21.75" hidden="false" customHeight="true" outlineLevel="0" collapsed="false">
      <c r="A24" s="6" t="s">
        <v>135</v>
      </c>
      <c r="B24" s="6" t="n">
        <v>75.5</v>
      </c>
      <c r="C24" s="6" t="n">
        <v>58</v>
      </c>
      <c r="D24" s="6" t="n">
        <v>133.5</v>
      </c>
      <c r="E24" s="20" t="n">
        <f aca="false">D24/2*0.5</f>
        <v>33.375</v>
      </c>
      <c r="F24" s="14" t="n">
        <v>80</v>
      </c>
      <c r="G24" s="20" t="n">
        <f aca="false">F24*0.5</f>
        <v>40</v>
      </c>
      <c r="H24" s="20" t="n">
        <f aca="false">E24+G24</f>
        <v>73.375</v>
      </c>
      <c r="J24" s="19"/>
      <c r="K24" s="0"/>
      <c r="L24" s="0"/>
      <c r="M24" s="0"/>
      <c r="N24" s="0"/>
    </row>
    <row r="25" s="11" customFormat="true" ht="21.75" hidden="false" customHeight="true" outlineLevel="0" collapsed="false">
      <c r="A25" s="6" t="s">
        <v>136</v>
      </c>
      <c r="B25" s="6" t="n">
        <v>59</v>
      </c>
      <c r="C25" s="6" t="n">
        <v>76</v>
      </c>
      <c r="D25" s="6" t="n">
        <v>135</v>
      </c>
      <c r="E25" s="20" t="n">
        <f aca="false">D25/2*0.5</f>
        <v>33.75</v>
      </c>
      <c r="F25" s="14" t="n">
        <v>79.1</v>
      </c>
      <c r="G25" s="20" t="n">
        <f aca="false">F25*0.5</f>
        <v>39.55</v>
      </c>
      <c r="H25" s="20" t="n">
        <f aca="false">E25+G25</f>
        <v>73.3</v>
      </c>
      <c r="J25" s="19"/>
      <c r="K25" s="0"/>
      <c r="L25" s="0"/>
      <c r="M25" s="0"/>
      <c r="N25" s="0"/>
    </row>
    <row r="26" s="11" customFormat="true" ht="21.75" hidden="false" customHeight="true" outlineLevel="0" collapsed="false">
      <c r="A26" s="6" t="s">
        <v>137</v>
      </c>
      <c r="B26" s="6" t="n">
        <v>60.5</v>
      </c>
      <c r="C26" s="6" t="n">
        <v>73.5</v>
      </c>
      <c r="D26" s="6" t="n">
        <v>134</v>
      </c>
      <c r="E26" s="20" t="n">
        <f aca="false">D26/2*0.5</f>
        <v>33.5</v>
      </c>
      <c r="F26" s="14" t="n">
        <v>79.4</v>
      </c>
      <c r="G26" s="20" t="n">
        <f aca="false">F26*0.5</f>
        <v>39.7</v>
      </c>
      <c r="H26" s="20" t="n">
        <f aca="false">E26+G26</f>
        <v>73.2</v>
      </c>
      <c r="J26" s="19"/>
      <c r="K26" s="0"/>
      <c r="L26" s="0"/>
      <c r="M26" s="0"/>
      <c r="N26" s="0"/>
    </row>
    <row r="27" s="11" customFormat="true" ht="21.75" hidden="false" customHeight="true" outlineLevel="0" collapsed="false">
      <c r="A27" s="6" t="s">
        <v>138</v>
      </c>
      <c r="B27" s="6" t="n">
        <v>64</v>
      </c>
      <c r="C27" s="6" t="n">
        <v>67.5</v>
      </c>
      <c r="D27" s="6" t="n">
        <v>131.5</v>
      </c>
      <c r="E27" s="20" t="n">
        <f aca="false">D27/2*0.5</f>
        <v>32.875</v>
      </c>
      <c r="F27" s="14" t="n">
        <v>76.1</v>
      </c>
      <c r="G27" s="20" t="n">
        <f aca="false">F27*0.5</f>
        <v>38.05</v>
      </c>
      <c r="H27" s="20" t="n">
        <f aca="false">E27+G27</f>
        <v>70.925</v>
      </c>
      <c r="J27" s="19"/>
      <c r="K27" s="0"/>
      <c r="L27" s="0"/>
      <c r="M27" s="0"/>
      <c r="N27" s="0"/>
    </row>
    <row r="28" s="11" customFormat="true" ht="21.75" hidden="false" customHeight="true" outlineLevel="0" collapsed="false">
      <c r="A28" s="6" t="s">
        <v>139</v>
      </c>
      <c r="B28" s="6" t="n">
        <v>64.5</v>
      </c>
      <c r="C28" s="6" t="n">
        <v>67</v>
      </c>
      <c r="D28" s="6" t="n">
        <v>131.5</v>
      </c>
      <c r="E28" s="20" t="n">
        <f aca="false">D28/2*0.5</f>
        <v>32.875</v>
      </c>
      <c r="F28" s="14" t="n">
        <v>70.7</v>
      </c>
      <c r="G28" s="20" t="n">
        <f aca="false">F28*0.5</f>
        <v>35.35</v>
      </c>
      <c r="H28" s="20" t="n">
        <f aca="false">E28+G28</f>
        <v>68.225</v>
      </c>
      <c r="J28" s="19"/>
      <c r="K28" s="0"/>
      <c r="L28" s="0"/>
      <c r="M28" s="0"/>
      <c r="N28" s="0"/>
    </row>
  </sheetData>
  <mergeCells count="8">
    <mergeCell ref="A1:I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479861111111111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56:57Z</dcterms:created>
  <dc:creator>Anonymous</dc:creator>
  <dc:description/>
  <dc:language>en-US</dc:language>
  <cp:lastModifiedBy>Anonymous</cp:lastModifiedBy>
  <cp:lastPrinted>2016-07-29T01:50:37Z</cp:lastPrinted>
  <dcterms:modified xsi:type="dcterms:W3CDTF">2016-07-29T01:50:41Z</dcterms:modified>
  <cp:revision>0</cp:revision>
  <dc:subject/>
  <dc:title/>
</cp:coreProperties>
</file>