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1"/>
  </bookViews>
  <sheets>
    <sheet name="小学音乐" sheetId="1" state="visible" r:id="rId2"/>
    <sheet name="小学美术男" sheetId="2" state="visible" r:id="rId3"/>
    <sheet name="小学美术女" sheetId="3" state="visible" r:id="rId4"/>
    <sheet name="小学体育 男" sheetId="4" state="visible" r:id="rId5"/>
    <sheet name="小学体育 女" sheetId="5" state="visible" r:id="rId6"/>
    <sheet name="信息技术 男 " sheetId="6" state="visible" r:id="rId7"/>
    <sheet name="信息技术 女" sheetId="7" state="visible" r:id="rId8"/>
    <sheet name="职高音乐、美术" sheetId="8" state="visible" r:id="rId9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0">
  <si>
    <r>
      <rPr>
        <sz val="21"/>
        <rFont val="Noto Sans"/>
        <family val="2"/>
      </rPr>
      <t xml:space="preserve">泰和县</t>
    </r>
    <r>
      <rPr>
        <sz val="21"/>
        <rFont val="宋体"/>
        <family val="0"/>
        <charset val="134"/>
      </rPr>
      <t xml:space="preserve">2016</t>
    </r>
    <r>
      <rPr>
        <sz val="21"/>
        <rFont val="Noto Sans"/>
        <family val="2"/>
      </rPr>
      <t xml:space="preserve">年招聘中小学教师考试总成绩汇总表</t>
    </r>
  </si>
  <si>
    <r>
      <rPr>
        <sz val="21"/>
        <rFont val="Noto Sans"/>
        <family val="2"/>
      </rPr>
      <t xml:space="preserve">（招录</t>
    </r>
    <r>
      <rPr>
        <sz val="21"/>
        <rFont val="宋体"/>
        <family val="0"/>
        <charset val="134"/>
      </rPr>
      <t xml:space="preserve">14</t>
    </r>
    <r>
      <rPr>
        <sz val="21"/>
        <rFont val="Noto Sans"/>
        <family val="2"/>
      </rPr>
      <t xml:space="preserve">人）</t>
    </r>
  </si>
  <si>
    <t xml:space="preserve">学科：小学音乐</t>
  </si>
  <si>
    <t xml:space="preserve">姓 名</t>
  </si>
  <si>
    <r>
      <rPr>
        <sz val="10"/>
        <rFont val="Noto Sans"/>
        <family val="2"/>
      </rPr>
      <t xml:space="preserve">笔试折算成绩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（两科总成绩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50%</t>
    </r>
  </si>
  <si>
    <r>
      <rPr>
        <sz val="10"/>
        <rFont val="Noto Sans"/>
        <family val="2"/>
      </rPr>
      <t xml:space="preserve">面试成绩（占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）</t>
    </r>
  </si>
  <si>
    <t xml:space="preserve">考试总成绩</t>
  </si>
  <si>
    <t xml:space="preserve">总分排名</t>
  </si>
  <si>
    <t xml:space="preserve">备注</t>
  </si>
  <si>
    <t xml:space="preserve">综合知识成绩</t>
  </si>
  <si>
    <t xml:space="preserve">学科专业成绩</t>
  </si>
  <si>
    <t xml:space="preserve">总成绩</t>
  </si>
  <si>
    <t xml:space="preserve">笔试折算分</t>
  </si>
  <si>
    <t xml:space="preserve">面试成绩</t>
  </si>
  <si>
    <t xml:space="preserve">面试折算分</t>
  </si>
  <si>
    <t xml:space="preserve">李庆玲</t>
  </si>
  <si>
    <t xml:space="preserve">入闱体检</t>
  </si>
  <si>
    <t xml:space="preserve">胡梦琼</t>
  </si>
  <si>
    <t xml:space="preserve">薛莲</t>
  </si>
  <si>
    <t xml:space="preserve">肖文娟</t>
  </si>
  <si>
    <t xml:space="preserve">康薇</t>
  </si>
  <si>
    <t xml:space="preserve">严蕊</t>
  </si>
  <si>
    <t xml:space="preserve">肖水华</t>
  </si>
  <si>
    <t xml:space="preserve">曾露华</t>
  </si>
  <si>
    <t xml:space="preserve">尹霞</t>
  </si>
  <si>
    <t xml:space="preserve">刘佳</t>
  </si>
  <si>
    <t xml:space="preserve">罗俏春</t>
  </si>
  <si>
    <t xml:space="preserve">李芸</t>
  </si>
  <si>
    <t xml:space="preserve">曾瑶</t>
  </si>
  <si>
    <t xml:space="preserve">袁萍</t>
  </si>
  <si>
    <t xml:space="preserve">胡江南</t>
  </si>
  <si>
    <t xml:space="preserve">江玉琴</t>
  </si>
  <si>
    <t xml:space="preserve">郭文俊</t>
  </si>
  <si>
    <t xml:space="preserve">严晓霞</t>
  </si>
  <si>
    <t xml:space="preserve">彭琳</t>
  </si>
  <si>
    <t xml:space="preserve">王诗琪</t>
  </si>
  <si>
    <t xml:space="preserve">陈颖</t>
  </si>
  <si>
    <r>
      <rPr>
        <sz val="21"/>
        <rFont val="Noto Sans"/>
        <family val="2"/>
      </rPr>
      <t xml:space="preserve">（招录</t>
    </r>
    <r>
      <rPr>
        <sz val="21"/>
        <rFont val="宋体"/>
        <family val="0"/>
        <charset val="134"/>
      </rPr>
      <t xml:space="preserve">6</t>
    </r>
    <r>
      <rPr>
        <sz val="21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学科：小学美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男）</t>
    </r>
  </si>
  <si>
    <t xml:space="preserve">谭延亮</t>
  </si>
  <si>
    <t xml:space="preserve">康招源</t>
  </si>
  <si>
    <t xml:space="preserve">罗利明</t>
  </si>
  <si>
    <t xml:space="preserve">梁峰</t>
  </si>
  <si>
    <t xml:space="preserve">周昡</t>
  </si>
  <si>
    <t xml:space="preserve">刘圆方</t>
  </si>
  <si>
    <t xml:space="preserve">梁冰冰</t>
  </si>
  <si>
    <t xml:space="preserve">肖忠皓</t>
  </si>
  <si>
    <t xml:space="preserve">林峰</t>
  </si>
  <si>
    <t xml:space="preserve">刘小郁</t>
  </si>
  <si>
    <t xml:space="preserve">肖锋</t>
  </si>
  <si>
    <t xml:space="preserve">阴鸣</t>
  </si>
  <si>
    <t xml:space="preserve">学科：小学美术女）</t>
  </si>
  <si>
    <t xml:space="preserve">袁秀芹</t>
  </si>
  <si>
    <t xml:space="preserve">李媛媛</t>
  </si>
  <si>
    <t xml:space="preserve">庄园</t>
  </si>
  <si>
    <t xml:space="preserve">陈昭君</t>
  </si>
  <si>
    <t xml:space="preserve">陈鸣</t>
  </si>
  <si>
    <t xml:space="preserve">杨瑶</t>
  </si>
  <si>
    <t xml:space="preserve">刘艳君</t>
  </si>
  <si>
    <t xml:space="preserve">肖露萍</t>
  </si>
  <si>
    <t xml:space="preserve">王爱华</t>
  </si>
  <si>
    <t xml:space="preserve">谢冬</t>
  </si>
  <si>
    <t xml:space="preserve">熊丽萍</t>
  </si>
  <si>
    <t xml:space="preserve">赖丽云</t>
  </si>
  <si>
    <r>
      <rPr>
        <sz val="21"/>
        <rFont val="Noto Sans"/>
        <family val="2"/>
      </rPr>
      <t xml:space="preserve">（招录</t>
    </r>
    <r>
      <rPr>
        <sz val="21"/>
        <rFont val="宋体"/>
        <family val="0"/>
        <charset val="134"/>
      </rPr>
      <t xml:space="preserve">8</t>
    </r>
    <r>
      <rPr>
        <sz val="21"/>
        <rFont val="Noto Sans"/>
        <family val="2"/>
      </rPr>
      <t xml:space="preserve">人）</t>
    </r>
  </si>
  <si>
    <t xml:space="preserve">学科：小学体育（男）</t>
  </si>
  <si>
    <t xml:space="preserve">考试总 
成绩</t>
  </si>
  <si>
    <t xml:space="preserve">戴祖光</t>
  </si>
  <si>
    <t xml:space="preserve">刘耀鸿</t>
  </si>
  <si>
    <t xml:space="preserve">邹贤勇</t>
  </si>
  <si>
    <t xml:space="preserve">肖小冬</t>
  </si>
  <si>
    <t xml:space="preserve">王昌燊</t>
  </si>
  <si>
    <t xml:space="preserve">欧阳明祥</t>
  </si>
  <si>
    <t xml:space="preserve">杨权宝</t>
  </si>
  <si>
    <t xml:space="preserve">童阳</t>
  </si>
  <si>
    <t xml:space="preserve">王亚鹏</t>
  </si>
  <si>
    <t xml:space="preserve">万炜</t>
  </si>
  <si>
    <t xml:space="preserve">严顺义</t>
  </si>
  <si>
    <t xml:space="preserve">胡奎</t>
  </si>
  <si>
    <t xml:space="preserve">肖朝勃</t>
  </si>
  <si>
    <t xml:space="preserve">胡伟</t>
  </si>
  <si>
    <t xml:space="preserve">彭璐君</t>
  </si>
  <si>
    <t xml:space="preserve">黄志斌</t>
  </si>
  <si>
    <t xml:space="preserve">刘良鹏</t>
  </si>
  <si>
    <t xml:space="preserve">学科：小学体育（女）</t>
  </si>
  <si>
    <t xml:space="preserve">肖静</t>
  </si>
  <si>
    <t xml:space="preserve">肖琼</t>
  </si>
  <si>
    <t xml:space="preserve">康小芳</t>
  </si>
  <si>
    <t xml:space="preserve">戴小凤</t>
  </si>
  <si>
    <t xml:space="preserve">谭雪群</t>
  </si>
  <si>
    <t xml:space="preserve">牛素婷</t>
  </si>
  <si>
    <t xml:space="preserve">王丹妮</t>
  </si>
  <si>
    <t xml:space="preserve">徐霞</t>
  </si>
  <si>
    <t xml:space="preserve">曾彩萍</t>
  </si>
  <si>
    <t xml:space="preserve">黎桂香</t>
  </si>
  <si>
    <t xml:space="preserve">廖清华</t>
  </si>
  <si>
    <t xml:space="preserve">曾瑞芳</t>
  </si>
  <si>
    <t xml:space="preserve">梁燕伟</t>
  </si>
  <si>
    <t xml:space="preserve">吴小芳</t>
  </si>
  <si>
    <t xml:space="preserve">胡玉霜</t>
  </si>
  <si>
    <t xml:space="preserve">彭美玲</t>
  </si>
  <si>
    <t xml:space="preserve">肖春梅</t>
  </si>
  <si>
    <t xml:space="preserve">曾娇媚</t>
  </si>
  <si>
    <t xml:space="preserve">张笑</t>
  </si>
  <si>
    <r>
      <rPr>
        <sz val="21"/>
        <rFont val="Noto Sans"/>
        <family val="2"/>
      </rPr>
      <t xml:space="preserve">（招录</t>
    </r>
    <r>
      <rPr>
        <sz val="21"/>
        <rFont val="宋体"/>
        <family val="0"/>
        <charset val="134"/>
      </rPr>
      <t xml:space="preserve">7</t>
    </r>
    <r>
      <rPr>
        <sz val="21"/>
        <rFont val="Noto Sans"/>
        <family val="2"/>
      </rPr>
      <t xml:space="preserve">人）</t>
    </r>
  </si>
  <si>
    <t xml:space="preserve">学科：小学信息技术（男）</t>
  </si>
  <si>
    <t xml:space="preserve">周葱葱</t>
  </si>
  <si>
    <t xml:space="preserve">李伦贵</t>
  </si>
  <si>
    <t xml:space="preserve">练绪福</t>
  </si>
  <si>
    <t xml:space="preserve">邓力平</t>
  </si>
  <si>
    <t xml:space="preserve">伍根阳</t>
  </si>
  <si>
    <t xml:space="preserve">谢起嵩</t>
  </si>
  <si>
    <t xml:space="preserve">康驹</t>
  </si>
  <si>
    <t xml:space="preserve">郑小江</t>
  </si>
  <si>
    <t xml:space="preserve">曾令财</t>
  </si>
  <si>
    <t xml:space="preserve">熊国强</t>
  </si>
  <si>
    <t xml:space="preserve">钟学文</t>
  </si>
  <si>
    <t xml:space="preserve">黄振东</t>
  </si>
  <si>
    <t xml:space="preserve">学科：小学信息技术（女）</t>
  </si>
  <si>
    <t xml:space="preserve">曾晨娟</t>
  </si>
  <si>
    <t xml:space="preserve">肖艳红</t>
  </si>
  <si>
    <t xml:space="preserve">胡姗</t>
  </si>
  <si>
    <t xml:space="preserve">薛萍</t>
  </si>
  <si>
    <t xml:space="preserve">张旭珍</t>
  </si>
  <si>
    <t xml:space="preserve">王玲</t>
  </si>
  <si>
    <t xml:space="preserve">郭璐</t>
  </si>
  <si>
    <t xml:space="preserve">肖卫</t>
  </si>
  <si>
    <t xml:space="preserve">甘福娟</t>
  </si>
  <si>
    <t xml:space="preserve">曾菁萍</t>
  </si>
  <si>
    <t xml:space="preserve">张越思</t>
  </si>
  <si>
    <t xml:space="preserve">肖衍青</t>
  </si>
  <si>
    <r>
      <rPr>
        <sz val="21"/>
        <rFont val="Noto Sans"/>
        <family val="2"/>
      </rPr>
      <t xml:space="preserve">（招录</t>
    </r>
    <r>
      <rPr>
        <sz val="21"/>
        <rFont val="宋体"/>
        <family val="0"/>
        <charset val="134"/>
      </rPr>
      <t xml:space="preserve">1</t>
    </r>
    <r>
      <rPr>
        <sz val="21"/>
        <rFont val="Noto Sans"/>
        <family val="2"/>
      </rPr>
      <t xml:space="preserve">人）</t>
    </r>
  </si>
  <si>
    <t xml:space="preserve">学科：职高音乐</t>
  </si>
  <si>
    <t xml:space="preserve">考试总
成绩</t>
  </si>
  <si>
    <t xml:space="preserve">总分
排名</t>
  </si>
  <si>
    <t xml:space="preserve">严惠英</t>
  </si>
  <si>
    <t xml:space="preserve">范韶慧</t>
  </si>
  <si>
    <t xml:space="preserve">学科：职高美术</t>
  </si>
  <si>
    <t xml:space="preserve">王雨涵</t>
  </si>
  <si>
    <t xml:space="preserve">李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0.00_);[RED]\(0.00\)"/>
    <numFmt numFmtId="167" formatCode="0.000_ 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name val="Noto Sans"/>
      <family val="2"/>
    </font>
    <font>
      <sz val="21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3" min="2" style="0" width="7.5"/>
    <col collapsed="false" customWidth="true" hidden="false" outlineLevel="0" max="4" min="4" style="0" width="8.11"/>
    <col collapsed="false" customWidth="true" hidden="false" outlineLevel="0" max="9" min="9" style="0" width="4.62"/>
    <col collapsed="false" customWidth="true" hidden="false" outlineLevel="0" max="10" min="10" style="0" width="7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2</v>
      </c>
    </row>
    <row r="4" customFormat="false" ht="21" hidden="false" customHeight="true" outlineLevel="0" collapsed="false">
      <c r="A4" s="3" t="s">
        <v>3</v>
      </c>
      <c r="B4" s="3" t="s">
        <v>4</v>
      </c>
      <c r="C4" s="3"/>
      <c r="D4" s="3"/>
      <c r="E4" s="3"/>
      <c r="F4" s="3" t="s">
        <v>5</v>
      </c>
      <c r="G4" s="3"/>
      <c r="H4" s="3" t="s">
        <v>6</v>
      </c>
      <c r="I4" s="4" t="s">
        <v>7</v>
      </c>
      <c r="J4" s="5" t="s">
        <v>8</v>
      </c>
    </row>
    <row r="5" customFormat="false" ht="24.75" hidden="false" customHeight="true" outlineLevel="0" collapsed="false">
      <c r="A5" s="3"/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 t="s">
        <v>14</v>
      </c>
      <c r="H5" s="3"/>
      <c r="I5" s="4"/>
      <c r="J5" s="5"/>
    </row>
    <row r="6" s="13" customFormat="true" ht="24" hidden="false" customHeight="true" outlineLevel="0" collapsed="false">
      <c r="A6" s="6" t="s">
        <v>15</v>
      </c>
      <c r="B6" s="6" t="n">
        <v>56</v>
      </c>
      <c r="C6" s="6" t="n">
        <v>52</v>
      </c>
      <c r="D6" s="6" t="n">
        <v>108</v>
      </c>
      <c r="E6" s="7" t="n">
        <f aca="false">D6/2*0.5</f>
        <v>27</v>
      </c>
      <c r="F6" s="8" t="n">
        <v>88.78</v>
      </c>
      <c r="G6" s="9" t="n">
        <f aca="false">F6*0.5</f>
        <v>44.39</v>
      </c>
      <c r="H6" s="10" t="n">
        <f aca="false">E6+G6</f>
        <v>71.39</v>
      </c>
      <c r="I6" s="11" t="n">
        <v>1</v>
      </c>
      <c r="J6" s="12" t="s">
        <v>16</v>
      </c>
    </row>
    <row r="7" s="13" customFormat="true" ht="24" hidden="false" customHeight="true" outlineLevel="0" collapsed="false">
      <c r="A7" s="6" t="s">
        <v>17</v>
      </c>
      <c r="B7" s="6" t="n">
        <v>65.5</v>
      </c>
      <c r="C7" s="6" t="n">
        <v>47</v>
      </c>
      <c r="D7" s="6" t="n">
        <v>112.5</v>
      </c>
      <c r="E7" s="7" t="n">
        <f aca="false">D7/2*0.5</f>
        <v>28.125</v>
      </c>
      <c r="F7" s="8" t="n">
        <v>84.38</v>
      </c>
      <c r="G7" s="9" t="n">
        <f aca="false">F7*0.5</f>
        <v>42.19</v>
      </c>
      <c r="H7" s="10" t="n">
        <f aca="false">E7+G7</f>
        <v>70.315</v>
      </c>
      <c r="I7" s="11" t="n">
        <v>2</v>
      </c>
      <c r="J7" s="12" t="s">
        <v>16</v>
      </c>
    </row>
    <row r="8" s="13" customFormat="true" ht="24" hidden="false" customHeight="true" outlineLevel="0" collapsed="false">
      <c r="A8" s="6" t="s">
        <v>18</v>
      </c>
      <c r="B8" s="6" t="n">
        <v>59</v>
      </c>
      <c r="C8" s="6" t="n">
        <v>46</v>
      </c>
      <c r="D8" s="6" t="n">
        <v>105</v>
      </c>
      <c r="E8" s="7" t="n">
        <f aca="false">D8/2*0.5</f>
        <v>26.25</v>
      </c>
      <c r="F8" s="8" t="n">
        <v>80.16</v>
      </c>
      <c r="G8" s="9" t="n">
        <f aca="false">F8*0.5</f>
        <v>40.08</v>
      </c>
      <c r="H8" s="10" t="n">
        <f aca="false">E8+G8</f>
        <v>66.33</v>
      </c>
      <c r="I8" s="11" t="n">
        <v>3</v>
      </c>
      <c r="J8" s="12" t="s">
        <v>16</v>
      </c>
    </row>
    <row r="9" s="13" customFormat="true" ht="24" hidden="false" customHeight="true" outlineLevel="0" collapsed="false">
      <c r="A9" s="6" t="s">
        <v>19</v>
      </c>
      <c r="B9" s="6" t="n">
        <v>55</v>
      </c>
      <c r="C9" s="6" t="n">
        <v>30.3</v>
      </c>
      <c r="D9" s="6" t="n">
        <v>85.3</v>
      </c>
      <c r="E9" s="7" t="n">
        <f aca="false">D9/2*0.5</f>
        <v>21.325</v>
      </c>
      <c r="F9" s="8" t="n">
        <v>89</v>
      </c>
      <c r="G9" s="9" t="n">
        <f aca="false">F9*0.5</f>
        <v>44.5</v>
      </c>
      <c r="H9" s="10" t="n">
        <f aca="false">E9+G9</f>
        <v>65.825</v>
      </c>
      <c r="I9" s="11" t="n">
        <v>4</v>
      </c>
      <c r="J9" s="12" t="s">
        <v>16</v>
      </c>
    </row>
    <row r="10" s="13" customFormat="true" ht="24" hidden="false" customHeight="true" outlineLevel="0" collapsed="false">
      <c r="A10" s="6" t="s">
        <v>20</v>
      </c>
      <c r="B10" s="6" t="n">
        <v>53.5</v>
      </c>
      <c r="C10" s="6" t="n">
        <v>39.3</v>
      </c>
      <c r="D10" s="6" t="n">
        <v>92.8</v>
      </c>
      <c r="E10" s="7" t="n">
        <f aca="false">D10/2*0.5</f>
        <v>23.2</v>
      </c>
      <c r="F10" s="8" t="n">
        <v>83.54</v>
      </c>
      <c r="G10" s="9" t="n">
        <f aca="false">F10*0.5</f>
        <v>41.77</v>
      </c>
      <c r="H10" s="10" t="n">
        <f aca="false">E10+G10</f>
        <v>64.97</v>
      </c>
      <c r="I10" s="11" t="n">
        <v>5</v>
      </c>
      <c r="J10" s="12" t="s">
        <v>16</v>
      </c>
    </row>
    <row r="11" s="13" customFormat="true" ht="24" hidden="false" customHeight="true" outlineLevel="0" collapsed="false">
      <c r="A11" s="6" t="s">
        <v>21</v>
      </c>
      <c r="B11" s="6" t="n">
        <v>38.5</v>
      </c>
      <c r="C11" s="6" t="n">
        <v>41.3</v>
      </c>
      <c r="D11" s="6" t="n">
        <v>79.8</v>
      </c>
      <c r="E11" s="7" t="n">
        <f aca="false">D11/2*0.5</f>
        <v>19.95</v>
      </c>
      <c r="F11" s="8" t="n">
        <v>83.78</v>
      </c>
      <c r="G11" s="9" t="n">
        <f aca="false">F11*0.5</f>
        <v>41.89</v>
      </c>
      <c r="H11" s="10" t="n">
        <f aca="false">E11+G11</f>
        <v>61.84</v>
      </c>
      <c r="I11" s="11" t="n">
        <v>6</v>
      </c>
      <c r="J11" s="12" t="s">
        <v>16</v>
      </c>
    </row>
    <row r="12" s="13" customFormat="true" ht="24" hidden="false" customHeight="true" outlineLevel="0" collapsed="false">
      <c r="A12" s="6" t="s">
        <v>22</v>
      </c>
      <c r="B12" s="6" t="n">
        <v>49.5</v>
      </c>
      <c r="C12" s="6" t="n">
        <v>38.8</v>
      </c>
      <c r="D12" s="6" t="n">
        <v>88.3</v>
      </c>
      <c r="E12" s="7" t="n">
        <f aca="false">D12/2*0.5</f>
        <v>22.075</v>
      </c>
      <c r="F12" s="8" t="n">
        <v>79.18</v>
      </c>
      <c r="G12" s="9" t="n">
        <f aca="false">F12*0.5</f>
        <v>39.59</v>
      </c>
      <c r="H12" s="10" t="n">
        <f aca="false">E12+G12</f>
        <v>61.665</v>
      </c>
      <c r="I12" s="11" t="n">
        <v>7</v>
      </c>
      <c r="J12" s="12" t="s">
        <v>16</v>
      </c>
    </row>
    <row r="13" s="13" customFormat="true" ht="24" hidden="false" customHeight="true" outlineLevel="0" collapsed="false">
      <c r="A13" s="6" t="s">
        <v>23</v>
      </c>
      <c r="B13" s="6" t="n">
        <v>44</v>
      </c>
      <c r="C13" s="6" t="n">
        <v>33</v>
      </c>
      <c r="D13" s="6" t="n">
        <v>77</v>
      </c>
      <c r="E13" s="7" t="n">
        <f aca="false">D13/2*0.5</f>
        <v>19.25</v>
      </c>
      <c r="F13" s="14" t="n">
        <v>84.36</v>
      </c>
      <c r="G13" s="9" t="n">
        <f aca="false">F13*0.5</f>
        <v>42.18</v>
      </c>
      <c r="H13" s="10" t="n">
        <f aca="false">E13+G13</f>
        <v>61.43</v>
      </c>
      <c r="I13" s="11" t="n">
        <v>8</v>
      </c>
      <c r="J13" s="12" t="s">
        <v>16</v>
      </c>
    </row>
    <row r="14" s="13" customFormat="true" ht="24" hidden="false" customHeight="true" outlineLevel="0" collapsed="false">
      <c r="A14" s="6" t="s">
        <v>24</v>
      </c>
      <c r="B14" s="6" t="n">
        <v>48</v>
      </c>
      <c r="C14" s="6" t="n">
        <v>41.3</v>
      </c>
      <c r="D14" s="6" t="n">
        <v>89.3</v>
      </c>
      <c r="E14" s="7" t="n">
        <f aca="false">D14/2*0.5</f>
        <v>22.325</v>
      </c>
      <c r="F14" s="8" t="n">
        <v>78.2</v>
      </c>
      <c r="G14" s="9" t="n">
        <f aca="false">F14*0.5</f>
        <v>39.1</v>
      </c>
      <c r="H14" s="10" t="n">
        <f aca="false">E14+G14</f>
        <v>61.425</v>
      </c>
      <c r="I14" s="11" t="n">
        <v>9</v>
      </c>
      <c r="J14" s="12" t="s">
        <v>16</v>
      </c>
    </row>
    <row r="15" s="13" customFormat="true" ht="24" hidden="false" customHeight="true" outlineLevel="0" collapsed="false">
      <c r="A15" s="6" t="s">
        <v>25</v>
      </c>
      <c r="B15" s="6" t="n">
        <v>46.5</v>
      </c>
      <c r="C15" s="6" t="n">
        <v>36.8</v>
      </c>
      <c r="D15" s="6" t="n">
        <v>83.3</v>
      </c>
      <c r="E15" s="7" t="n">
        <f aca="false">D15/2*0.5</f>
        <v>20.825</v>
      </c>
      <c r="F15" s="8" t="n">
        <v>80.66</v>
      </c>
      <c r="G15" s="9" t="n">
        <f aca="false">F15*0.5</f>
        <v>40.33</v>
      </c>
      <c r="H15" s="10" t="n">
        <f aca="false">E15+G15</f>
        <v>61.155</v>
      </c>
      <c r="I15" s="11" t="n">
        <v>10</v>
      </c>
      <c r="J15" s="12" t="s">
        <v>16</v>
      </c>
    </row>
    <row r="16" s="13" customFormat="true" ht="24" hidden="false" customHeight="true" outlineLevel="0" collapsed="false">
      <c r="A16" s="6" t="s">
        <v>26</v>
      </c>
      <c r="B16" s="6" t="n">
        <v>39</v>
      </c>
      <c r="C16" s="6" t="n">
        <v>39</v>
      </c>
      <c r="D16" s="6" t="n">
        <v>78</v>
      </c>
      <c r="E16" s="7" t="n">
        <f aca="false">D16/2*0.5</f>
        <v>19.5</v>
      </c>
      <c r="F16" s="8" t="n">
        <v>82.76</v>
      </c>
      <c r="G16" s="9" t="n">
        <f aca="false">F16*0.5</f>
        <v>41.38</v>
      </c>
      <c r="H16" s="10" t="n">
        <f aca="false">E16+G16</f>
        <v>60.88</v>
      </c>
      <c r="I16" s="11" t="n">
        <v>11</v>
      </c>
      <c r="J16" s="12" t="s">
        <v>16</v>
      </c>
    </row>
    <row r="17" s="13" customFormat="true" ht="24" hidden="false" customHeight="true" outlineLevel="0" collapsed="false">
      <c r="A17" s="6" t="s">
        <v>27</v>
      </c>
      <c r="B17" s="6" t="n">
        <v>52</v>
      </c>
      <c r="C17" s="6" t="n">
        <v>42.3</v>
      </c>
      <c r="D17" s="6" t="n">
        <v>94.3</v>
      </c>
      <c r="E17" s="7" t="n">
        <f aca="false">D17/2*0.5</f>
        <v>23.575</v>
      </c>
      <c r="F17" s="8" t="n">
        <v>74.36</v>
      </c>
      <c r="G17" s="9" t="n">
        <f aca="false">F17*0.5</f>
        <v>37.18</v>
      </c>
      <c r="H17" s="10" t="n">
        <f aca="false">E17+G17</f>
        <v>60.755</v>
      </c>
      <c r="I17" s="11" t="n">
        <v>12</v>
      </c>
      <c r="J17" s="12" t="s">
        <v>16</v>
      </c>
    </row>
    <row r="18" s="13" customFormat="true" ht="24" hidden="false" customHeight="true" outlineLevel="0" collapsed="false">
      <c r="A18" s="6" t="s">
        <v>28</v>
      </c>
      <c r="B18" s="6" t="n">
        <v>46.5</v>
      </c>
      <c r="C18" s="6" t="n">
        <v>34.5</v>
      </c>
      <c r="D18" s="6" t="n">
        <v>81</v>
      </c>
      <c r="E18" s="7" t="n">
        <f aca="false">D18/2*0.5</f>
        <v>20.25</v>
      </c>
      <c r="F18" s="8" t="n">
        <v>77.46</v>
      </c>
      <c r="G18" s="9" t="n">
        <f aca="false">F18*0.5</f>
        <v>38.73</v>
      </c>
      <c r="H18" s="10" t="n">
        <f aca="false">E18+G18</f>
        <v>58.98</v>
      </c>
      <c r="I18" s="11" t="n">
        <v>13</v>
      </c>
      <c r="J18" s="12" t="s">
        <v>16</v>
      </c>
    </row>
    <row r="19" s="13" customFormat="true" ht="24" hidden="false" customHeight="true" outlineLevel="0" collapsed="false">
      <c r="A19" s="6" t="s">
        <v>29</v>
      </c>
      <c r="B19" s="6" t="n">
        <v>49.5</v>
      </c>
      <c r="C19" s="6" t="n">
        <v>36.3</v>
      </c>
      <c r="D19" s="6" t="n">
        <v>85.8</v>
      </c>
      <c r="E19" s="7" t="n">
        <f aca="false">D19/2*0.5</f>
        <v>21.45</v>
      </c>
      <c r="F19" s="8" t="n">
        <v>74.76</v>
      </c>
      <c r="G19" s="9" t="n">
        <f aca="false">F19*0.5</f>
        <v>37.38</v>
      </c>
      <c r="H19" s="10" t="n">
        <f aca="false">E19+G19</f>
        <v>58.83</v>
      </c>
      <c r="I19" s="11" t="n">
        <v>14</v>
      </c>
      <c r="J19" s="12" t="s">
        <v>16</v>
      </c>
    </row>
    <row r="20" s="13" customFormat="true" ht="24" hidden="false" customHeight="true" outlineLevel="0" collapsed="false">
      <c r="A20" s="6" t="s">
        <v>30</v>
      </c>
      <c r="B20" s="6" t="n">
        <v>42.5</v>
      </c>
      <c r="C20" s="6" t="n">
        <v>32.5</v>
      </c>
      <c r="D20" s="6" t="n">
        <v>75</v>
      </c>
      <c r="E20" s="7" t="n">
        <f aca="false">D20/2*0.5</f>
        <v>18.75</v>
      </c>
      <c r="F20" s="8" t="n">
        <v>77.08</v>
      </c>
      <c r="G20" s="9" t="n">
        <f aca="false">F20*0.5</f>
        <v>38.54</v>
      </c>
      <c r="H20" s="10" t="n">
        <f aca="false">E20+G20</f>
        <v>57.29</v>
      </c>
      <c r="I20" s="11"/>
      <c r="J20" s="15"/>
    </row>
    <row r="21" s="13" customFormat="true" ht="24" hidden="false" customHeight="true" outlineLevel="0" collapsed="false">
      <c r="A21" s="6" t="s">
        <v>31</v>
      </c>
      <c r="B21" s="6" t="n">
        <v>39.5</v>
      </c>
      <c r="C21" s="6" t="n">
        <v>33</v>
      </c>
      <c r="D21" s="6" t="n">
        <v>72.5</v>
      </c>
      <c r="E21" s="7" t="n">
        <f aca="false">D21/2*0.5</f>
        <v>18.125</v>
      </c>
      <c r="F21" s="14" t="n">
        <v>77.54</v>
      </c>
      <c r="G21" s="9" t="n">
        <f aca="false">F21*0.5</f>
        <v>38.77</v>
      </c>
      <c r="H21" s="10" t="n">
        <f aca="false">E21+G21</f>
        <v>56.895</v>
      </c>
      <c r="I21" s="11"/>
      <c r="J21" s="15"/>
    </row>
    <row r="22" s="13" customFormat="true" ht="24" hidden="false" customHeight="true" outlineLevel="0" collapsed="false">
      <c r="A22" s="6" t="s">
        <v>32</v>
      </c>
      <c r="B22" s="6" t="n">
        <v>41.5</v>
      </c>
      <c r="C22" s="6" t="n">
        <v>34.5</v>
      </c>
      <c r="D22" s="6" t="n">
        <v>76</v>
      </c>
      <c r="E22" s="7" t="n">
        <f aca="false">D22/2*0.5</f>
        <v>19</v>
      </c>
      <c r="F22" s="8" t="n">
        <v>75.24</v>
      </c>
      <c r="G22" s="9" t="n">
        <f aca="false">F22*0.5</f>
        <v>37.62</v>
      </c>
      <c r="H22" s="10" t="n">
        <f aca="false">E22+G22</f>
        <v>56.62</v>
      </c>
      <c r="I22" s="11"/>
      <c r="J22" s="11"/>
    </row>
    <row r="23" s="13" customFormat="true" ht="24" hidden="false" customHeight="true" outlineLevel="0" collapsed="false">
      <c r="A23" s="6" t="s">
        <v>33</v>
      </c>
      <c r="B23" s="6" t="n">
        <v>47</v>
      </c>
      <c r="C23" s="6" t="n">
        <v>35.3</v>
      </c>
      <c r="D23" s="6" t="n">
        <v>82.3</v>
      </c>
      <c r="E23" s="7" t="n">
        <f aca="false">D23/2*0.5</f>
        <v>20.575</v>
      </c>
      <c r="F23" s="8" t="n">
        <v>69.96</v>
      </c>
      <c r="G23" s="9" t="n">
        <f aca="false">F23*0.5</f>
        <v>34.98</v>
      </c>
      <c r="H23" s="10" t="n">
        <f aca="false">E23+G23</f>
        <v>55.555</v>
      </c>
      <c r="I23" s="11"/>
      <c r="J23" s="11"/>
    </row>
    <row r="24" s="13" customFormat="true" ht="24" hidden="false" customHeight="true" outlineLevel="0" collapsed="false">
      <c r="A24" s="6" t="s">
        <v>34</v>
      </c>
      <c r="B24" s="6" t="n">
        <v>43</v>
      </c>
      <c r="C24" s="6" t="n">
        <v>33</v>
      </c>
      <c r="D24" s="6" t="n">
        <v>76</v>
      </c>
      <c r="E24" s="7" t="n">
        <f aca="false">D24/2*0.5</f>
        <v>19</v>
      </c>
      <c r="F24" s="8" t="n">
        <v>71.02</v>
      </c>
      <c r="G24" s="9" t="n">
        <f aca="false">F24*0.5</f>
        <v>35.51</v>
      </c>
      <c r="H24" s="10" t="n">
        <f aca="false">E24+G24</f>
        <v>54.51</v>
      </c>
      <c r="I24" s="11"/>
      <c r="J24" s="11"/>
    </row>
    <row r="25" s="13" customFormat="true" ht="24" hidden="false" customHeight="true" outlineLevel="0" collapsed="false">
      <c r="A25" s="6" t="s">
        <v>35</v>
      </c>
      <c r="B25" s="6" t="n">
        <v>33.5</v>
      </c>
      <c r="C25" s="6" t="n">
        <v>29.8</v>
      </c>
      <c r="D25" s="6" t="n">
        <v>63.3</v>
      </c>
      <c r="E25" s="7" t="n">
        <f aca="false">D25/2*0.5</f>
        <v>15.825</v>
      </c>
      <c r="F25" s="8" t="n">
        <v>68.96</v>
      </c>
      <c r="G25" s="9" t="n">
        <f aca="false">F25*0.5</f>
        <v>34.48</v>
      </c>
      <c r="H25" s="10" t="n">
        <f aca="false">E25+G25</f>
        <v>50.305</v>
      </c>
      <c r="I25" s="11"/>
      <c r="J25" s="11"/>
    </row>
    <row r="26" s="13" customFormat="true" ht="24" hidden="false" customHeight="true" outlineLevel="0" collapsed="false">
      <c r="A26" s="6" t="s">
        <v>36</v>
      </c>
      <c r="B26" s="6" t="n">
        <v>37.5</v>
      </c>
      <c r="C26" s="6" t="n">
        <v>25</v>
      </c>
      <c r="D26" s="6" t="n">
        <v>62.5</v>
      </c>
      <c r="E26" s="7" t="n">
        <f aca="false">D26/2*0.5</f>
        <v>15.625</v>
      </c>
      <c r="F26" s="14" t="n">
        <v>56.96</v>
      </c>
      <c r="G26" s="9" t="n">
        <f aca="false">F26*0.5</f>
        <v>28.48</v>
      </c>
      <c r="H26" s="10" t="n">
        <f aca="false">E26+G26</f>
        <v>44.105</v>
      </c>
      <c r="I26" s="11"/>
      <c r="J26" s="11"/>
    </row>
  </sheetData>
  <mergeCells count="8">
    <mergeCell ref="A1:J1"/>
    <mergeCell ref="A2:I2"/>
    <mergeCell ref="A4:A5"/>
    <mergeCell ref="B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920138888888889" right="0.25" top="0.98402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6" activeCellId="0" sqref="J6: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3" min="2" style="0" width="7.5"/>
    <col collapsed="false" customWidth="true" hidden="false" outlineLevel="0" max="4" min="4" style="0" width="8.11"/>
    <col collapsed="false" customWidth="true" hidden="false" outlineLevel="0" max="9" min="9" style="0" width="4.62"/>
    <col collapsed="false" customWidth="true" hidden="false" outlineLevel="0" max="10" min="10" style="0" width="7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1" t="s">
        <v>37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38</v>
      </c>
    </row>
    <row r="4" customFormat="false" ht="21" hidden="false" customHeight="true" outlineLevel="0" collapsed="false">
      <c r="A4" s="3" t="s">
        <v>3</v>
      </c>
      <c r="B4" s="3" t="s">
        <v>4</v>
      </c>
      <c r="C4" s="3"/>
      <c r="D4" s="3"/>
      <c r="E4" s="3"/>
      <c r="F4" s="3" t="s">
        <v>5</v>
      </c>
      <c r="G4" s="3"/>
      <c r="H4" s="3" t="s">
        <v>6</v>
      </c>
      <c r="I4" s="4" t="s">
        <v>7</v>
      </c>
      <c r="J4" s="5" t="s">
        <v>8</v>
      </c>
    </row>
    <row r="5" customFormat="false" ht="24.75" hidden="false" customHeight="true" outlineLevel="0" collapsed="false">
      <c r="A5" s="3"/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 t="s">
        <v>14</v>
      </c>
      <c r="H5" s="3"/>
      <c r="I5" s="4"/>
      <c r="J5" s="5"/>
    </row>
    <row r="6" s="13" customFormat="true" ht="33.75" hidden="false" customHeight="true" outlineLevel="0" collapsed="false">
      <c r="A6" s="6" t="s">
        <v>39</v>
      </c>
      <c r="B6" s="6" t="n">
        <v>55</v>
      </c>
      <c r="C6" s="6" t="n">
        <v>77.5</v>
      </c>
      <c r="D6" s="6" t="n">
        <v>132.5</v>
      </c>
      <c r="E6" s="16" t="n">
        <f aca="false">D6/2*0.5</f>
        <v>33.125</v>
      </c>
      <c r="F6" s="8" t="n">
        <v>86.42</v>
      </c>
      <c r="G6" s="9" t="n">
        <f aca="false">F6*0.5</f>
        <v>43.21</v>
      </c>
      <c r="H6" s="10" t="n">
        <f aca="false">E6+G6</f>
        <v>76.335</v>
      </c>
      <c r="I6" s="17" t="n">
        <v>1</v>
      </c>
      <c r="J6" s="12" t="s">
        <v>16</v>
      </c>
    </row>
    <row r="7" s="13" customFormat="true" ht="33.75" hidden="false" customHeight="true" outlineLevel="0" collapsed="false">
      <c r="A7" s="6" t="s">
        <v>40</v>
      </c>
      <c r="B7" s="6" t="n">
        <v>54.5</v>
      </c>
      <c r="C7" s="6" t="n">
        <v>76</v>
      </c>
      <c r="D7" s="6" t="n">
        <v>130.5</v>
      </c>
      <c r="E7" s="16" t="n">
        <f aca="false">D7/2*0.5</f>
        <v>32.625</v>
      </c>
      <c r="F7" s="8" t="n">
        <v>81.04</v>
      </c>
      <c r="G7" s="9" t="n">
        <f aca="false">F7*0.5</f>
        <v>40.52</v>
      </c>
      <c r="H7" s="10" t="n">
        <f aca="false">E7+G7</f>
        <v>73.145</v>
      </c>
      <c r="I7" s="17" t="n">
        <v>2</v>
      </c>
      <c r="J7" s="12" t="s">
        <v>16</v>
      </c>
    </row>
    <row r="8" s="13" customFormat="true" ht="33.75" hidden="false" customHeight="true" outlineLevel="0" collapsed="false">
      <c r="A8" s="6" t="s">
        <v>41</v>
      </c>
      <c r="B8" s="6" t="n">
        <v>65</v>
      </c>
      <c r="C8" s="6" t="n">
        <v>70.5</v>
      </c>
      <c r="D8" s="6" t="n">
        <v>135.5</v>
      </c>
      <c r="E8" s="16" t="n">
        <f aca="false">D8/2*0.5</f>
        <v>33.875</v>
      </c>
      <c r="F8" s="8" t="n">
        <v>78.28</v>
      </c>
      <c r="G8" s="9" t="n">
        <f aca="false">F8*0.5</f>
        <v>39.14</v>
      </c>
      <c r="H8" s="10" t="n">
        <f aca="false">E8+G8</f>
        <v>73.015</v>
      </c>
      <c r="I8" s="17" t="n">
        <v>3</v>
      </c>
      <c r="J8" s="12" t="s">
        <v>16</v>
      </c>
    </row>
    <row r="9" s="13" customFormat="true" ht="33.75" hidden="false" customHeight="true" outlineLevel="0" collapsed="false">
      <c r="A9" s="6" t="s">
        <v>42</v>
      </c>
      <c r="B9" s="6" t="n">
        <v>57</v>
      </c>
      <c r="C9" s="6" t="n">
        <v>75</v>
      </c>
      <c r="D9" s="6" t="n">
        <v>132</v>
      </c>
      <c r="E9" s="16" t="n">
        <f aca="false">D9/2*0.5</f>
        <v>33</v>
      </c>
      <c r="F9" s="8" t="n">
        <v>79.56</v>
      </c>
      <c r="G9" s="9" t="n">
        <f aca="false">F9*0.5</f>
        <v>39.78</v>
      </c>
      <c r="H9" s="10" t="n">
        <f aca="false">E9+G9</f>
        <v>72.78</v>
      </c>
      <c r="I9" s="17" t="n">
        <v>4</v>
      </c>
      <c r="J9" s="12" t="s">
        <v>16</v>
      </c>
    </row>
    <row r="10" s="13" customFormat="true" ht="33.75" hidden="false" customHeight="true" outlineLevel="0" collapsed="false">
      <c r="A10" s="6" t="s">
        <v>43</v>
      </c>
      <c r="B10" s="6" t="n">
        <v>57</v>
      </c>
      <c r="C10" s="6" t="n">
        <v>72</v>
      </c>
      <c r="D10" s="6" t="n">
        <v>129</v>
      </c>
      <c r="E10" s="16" t="n">
        <f aca="false">D10/2*0.5</f>
        <v>32.25</v>
      </c>
      <c r="F10" s="8" t="n">
        <v>79.38</v>
      </c>
      <c r="G10" s="9" t="n">
        <f aca="false">F10*0.5</f>
        <v>39.69</v>
      </c>
      <c r="H10" s="10" t="n">
        <f aca="false">E10+G10</f>
        <v>71.94</v>
      </c>
      <c r="I10" s="17" t="n">
        <v>5</v>
      </c>
      <c r="J10" s="12" t="s">
        <v>16</v>
      </c>
    </row>
    <row r="11" s="13" customFormat="true" ht="33.75" hidden="false" customHeight="true" outlineLevel="0" collapsed="false">
      <c r="A11" s="6" t="s">
        <v>44</v>
      </c>
      <c r="B11" s="6" t="n">
        <v>47.5</v>
      </c>
      <c r="C11" s="6" t="n">
        <v>70.5</v>
      </c>
      <c r="D11" s="6" t="n">
        <v>118</v>
      </c>
      <c r="E11" s="16" t="n">
        <f aca="false">D11/2*0.5</f>
        <v>29.5</v>
      </c>
      <c r="F11" s="8" t="n">
        <v>84.02</v>
      </c>
      <c r="G11" s="9" t="n">
        <f aca="false">F11*0.5</f>
        <v>42.01</v>
      </c>
      <c r="H11" s="10" t="n">
        <f aca="false">E11+G11</f>
        <v>71.51</v>
      </c>
      <c r="I11" s="17" t="n">
        <v>6</v>
      </c>
      <c r="J11" s="12" t="s">
        <v>16</v>
      </c>
    </row>
    <row r="12" s="13" customFormat="true" ht="33.75" hidden="false" customHeight="true" outlineLevel="0" collapsed="false">
      <c r="A12" s="6" t="s">
        <v>45</v>
      </c>
      <c r="B12" s="6" t="n">
        <v>49.5</v>
      </c>
      <c r="C12" s="6" t="n">
        <v>68</v>
      </c>
      <c r="D12" s="6" t="n">
        <v>117.5</v>
      </c>
      <c r="E12" s="16" t="n">
        <f aca="false">D12/2*0.5</f>
        <v>29.375</v>
      </c>
      <c r="F12" s="8" t="n">
        <v>82.7</v>
      </c>
      <c r="G12" s="9" t="n">
        <f aca="false">F12*0.5</f>
        <v>41.35</v>
      </c>
      <c r="H12" s="10" t="n">
        <f aca="false">E12+G12</f>
        <v>70.725</v>
      </c>
      <c r="I12" s="17"/>
      <c r="J12" s="18"/>
    </row>
    <row r="13" s="13" customFormat="true" ht="33.75" hidden="false" customHeight="true" outlineLevel="0" collapsed="false">
      <c r="A13" s="6" t="s">
        <v>46</v>
      </c>
      <c r="B13" s="6" t="n">
        <v>48.5</v>
      </c>
      <c r="C13" s="6" t="n">
        <v>70</v>
      </c>
      <c r="D13" s="6" t="n">
        <v>118.5</v>
      </c>
      <c r="E13" s="16" t="n">
        <f aca="false">D13/2*0.5</f>
        <v>29.625</v>
      </c>
      <c r="F13" s="8" t="n">
        <v>78.56</v>
      </c>
      <c r="G13" s="9" t="n">
        <f aca="false">F13*0.5</f>
        <v>39.28</v>
      </c>
      <c r="H13" s="10" t="n">
        <f aca="false">E13+G13</f>
        <v>68.905</v>
      </c>
      <c r="I13" s="17"/>
      <c r="J13" s="18"/>
    </row>
    <row r="14" s="13" customFormat="true" ht="33.75" hidden="false" customHeight="true" outlineLevel="0" collapsed="false">
      <c r="A14" s="6" t="s">
        <v>47</v>
      </c>
      <c r="B14" s="6" t="n">
        <v>46</v>
      </c>
      <c r="C14" s="6" t="n">
        <v>66.5</v>
      </c>
      <c r="D14" s="6" t="n">
        <v>112.5</v>
      </c>
      <c r="E14" s="16" t="n">
        <f aca="false">D14/2*0.5</f>
        <v>28.125</v>
      </c>
      <c r="F14" s="8" t="n">
        <v>73.44</v>
      </c>
      <c r="G14" s="9" t="n">
        <f aca="false">F14*0.5</f>
        <v>36.72</v>
      </c>
      <c r="H14" s="10" t="n">
        <f aca="false">E14+G14</f>
        <v>64.845</v>
      </c>
      <c r="I14" s="17"/>
      <c r="J14" s="18"/>
    </row>
    <row r="15" s="13" customFormat="true" ht="33.75" hidden="false" customHeight="true" outlineLevel="0" collapsed="false">
      <c r="A15" s="6" t="s">
        <v>48</v>
      </c>
      <c r="B15" s="6" t="n">
        <v>43.5</v>
      </c>
      <c r="C15" s="6" t="n">
        <v>51.5</v>
      </c>
      <c r="D15" s="6" t="n">
        <v>95</v>
      </c>
      <c r="E15" s="16" t="n">
        <f aca="false">D15/2*0.5</f>
        <v>23.75</v>
      </c>
      <c r="F15" s="8" t="n">
        <v>78.42</v>
      </c>
      <c r="G15" s="9" t="n">
        <f aca="false">F15*0.5</f>
        <v>39.21</v>
      </c>
      <c r="H15" s="10" t="n">
        <f aca="false">E15+G15</f>
        <v>62.96</v>
      </c>
      <c r="I15" s="17"/>
      <c r="J15" s="18"/>
    </row>
    <row r="16" s="13" customFormat="true" ht="33.75" hidden="false" customHeight="true" outlineLevel="0" collapsed="false">
      <c r="A16" s="6" t="s">
        <v>49</v>
      </c>
      <c r="B16" s="6" t="n">
        <v>37.5</v>
      </c>
      <c r="C16" s="6" t="n">
        <v>58.5</v>
      </c>
      <c r="D16" s="6" t="n">
        <v>96</v>
      </c>
      <c r="E16" s="16" t="n">
        <f aca="false">D16/2*0.5</f>
        <v>24</v>
      </c>
      <c r="F16" s="8" t="n">
        <v>72.12</v>
      </c>
      <c r="G16" s="9" t="n">
        <f aca="false">F16*0.5</f>
        <v>36.06</v>
      </c>
      <c r="H16" s="10" t="n">
        <f aca="false">E16+G16</f>
        <v>60.06</v>
      </c>
      <c r="I16" s="17"/>
      <c r="J16" s="18"/>
    </row>
    <row r="17" s="13" customFormat="true" ht="33.75" hidden="false" customHeight="true" outlineLevel="0" collapsed="false">
      <c r="A17" s="6" t="s">
        <v>50</v>
      </c>
      <c r="B17" s="6" t="n">
        <v>42.5</v>
      </c>
      <c r="C17" s="6" t="n">
        <v>52</v>
      </c>
      <c r="D17" s="6" t="n">
        <v>94.5</v>
      </c>
      <c r="E17" s="16" t="n">
        <f aca="false">D17/2*0.5</f>
        <v>23.625</v>
      </c>
      <c r="F17" s="8" t="n">
        <v>67.32</v>
      </c>
      <c r="G17" s="9" t="n">
        <f aca="false">F17*0.5</f>
        <v>33.66</v>
      </c>
      <c r="H17" s="10" t="n">
        <f aca="false">E17+G17</f>
        <v>57.285</v>
      </c>
      <c r="I17" s="17"/>
      <c r="J17" s="18"/>
    </row>
  </sheetData>
  <mergeCells count="8">
    <mergeCell ref="A1:I1"/>
    <mergeCell ref="A2:I2"/>
    <mergeCell ref="A4:A5"/>
    <mergeCell ref="B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920138888888889" right="0.25" top="0.98402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3" min="2" style="0" width="7.5"/>
    <col collapsed="false" customWidth="true" hidden="false" outlineLevel="0" max="4" min="4" style="0" width="8.11"/>
    <col collapsed="false" customWidth="true" hidden="false" outlineLevel="0" max="9" min="9" style="0" width="4.62"/>
    <col collapsed="false" customWidth="true" hidden="false" outlineLevel="0" max="10" min="10" style="0" width="7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1" t="s">
        <v>37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51</v>
      </c>
    </row>
    <row r="4" customFormat="false" ht="21" hidden="false" customHeight="true" outlineLevel="0" collapsed="false">
      <c r="A4" s="3" t="s">
        <v>3</v>
      </c>
      <c r="B4" s="3" t="s">
        <v>4</v>
      </c>
      <c r="C4" s="3"/>
      <c r="D4" s="3"/>
      <c r="E4" s="3"/>
      <c r="F4" s="3" t="s">
        <v>5</v>
      </c>
      <c r="G4" s="3"/>
      <c r="H4" s="3" t="s">
        <v>6</v>
      </c>
      <c r="I4" s="4" t="s">
        <v>7</v>
      </c>
      <c r="J4" s="5" t="s">
        <v>8</v>
      </c>
    </row>
    <row r="5" customFormat="false" ht="24.75" hidden="false" customHeight="true" outlineLevel="0" collapsed="false">
      <c r="A5" s="3"/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 t="s">
        <v>14</v>
      </c>
      <c r="H5" s="3"/>
      <c r="I5" s="4"/>
      <c r="J5" s="5"/>
    </row>
    <row r="6" s="13" customFormat="true" ht="27.75" hidden="false" customHeight="true" outlineLevel="0" collapsed="false">
      <c r="A6" s="6" t="s">
        <v>52</v>
      </c>
      <c r="B6" s="6" t="n">
        <v>70.5</v>
      </c>
      <c r="C6" s="6" t="n">
        <v>74</v>
      </c>
      <c r="D6" s="6" t="n">
        <v>144.5</v>
      </c>
      <c r="E6" s="16" t="n">
        <f aca="false">D6/2*0.5</f>
        <v>36.125</v>
      </c>
      <c r="F6" s="8" t="n">
        <v>81.28</v>
      </c>
      <c r="G6" s="9" t="n">
        <f aca="false">F6*0.5</f>
        <v>40.64</v>
      </c>
      <c r="H6" s="9" t="n">
        <f aca="false">E6+G6</f>
        <v>76.765</v>
      </c>
      <c r="I6" s="17" t="n">
        <v>1</v>
      </c>
      <c r="J6" s="12" t="s">
        <v>16</v>
      </c>
    </row>
    <row r="7" s="13" customFormat="true" ht="27.75" hidden="false" customHeight="true" outlineLevel="0" collapsed="false">
      <c r="A7" s="6" t="s">
        <v>53</v>
      </c>
      <c r="B7" s="6" t="n">
        <v>61.5</v>
      </c>
      <c r="C7" s="6" t="n">
        <v>71.5</v>
      </c>
      <c r="D7" s="6" t="n">
        <v>133</v>
      </c>
      <c r="E7" s="16" t="n">
        <f aca="false">D7/2*0.5</f>
        <v>33.25</v>
      </c>
      <c r="F7" s="8" t="n">
        <v>85.12</v>
      </c>
      <c r="G7" s="9" t="n">
        <f aca="false">F7*0.5</f>
        <v>42.56</v>
      </c>
      <c r="H7" s="9" t="n">
        <f aca="false">E7+G7</f>
        <v>75.81</v>
      </c>
      <c r="I7" s="17" t="n">
        <v>2</v>
      </c>
      <c r="J7" s="12" t="s">
        <v>16</v>
      </c>
    </row>
    <row r="8" s="13" customFormat="true" ht="27.75" hidden="false" customHeight="true" outlineLevel="0" collapsed="false">
      <c r="A8" s="6" t="s">
        <v>54</v>
      </c>
      <c r="B8" s="6" t="n">
        <v>56</v>
      </c>
      <c r="C8" s="6" t="n">
        <v>73.5</v>
      </c>
      <c r="D8" s="6" t="n">
        <v>129.5</v>
      </c>
      <c r="E8" s="16" t="n">
        <f aca="false">D8/2*0.5</f>
        <v>32.375</v>
      </c>
      <c r="F8" s="8" t="n">
        <v>84.74</v>
      </c>
      <c r="G8" s="9" t="n">
        <f aca="false">F8*0.5</f>
        <v>42.37</v>
      </c>
      <c r="H8" s="9" t="n">
        <f aca="false">E8+G8</f>
        <v>74.745</v>
      </c>
      <c r="I8" s="17" t="n">
        <v>3</v>
      </c>
      <c r="J8" s="12" t="s">
        <v>16</v>
      </c>
    </row>
    <row r="9" s="13" customFormat="true" ht="27.75" hidden="false" customHeight="true" outlineLevel="0" collapsed="false">
      <c r="A9" s="6" t="s">
        <v>55</v>
      </c>
      <c r="B9" s="6" t="n">
        <v>50.5</v>
      </c>
      <c r="C9" s="6" t="n">
        <v>78</v>
      </c>
      <c r="D9" s="6" t="n">
        <v>128.5</v>
      </c>
      <c r="E9" s="16" t="n">
        <f aca="false">D9/2*0.5</f>
        <v>32.125</v>
      </c>
      <c r="F9" s="8" t="n">
        <v>82.12</v>
      </c>
      <c r="G9" s="9" t="n">
        <f aca="false">F9*0.5</f>
        <v>41.06</v>
      </c>
      <c r="H9" s="9" t="n">
        <f aca="false">E9+G9</f>
        <v>73.185</v>
      </c>
      <c r="I9" s="17" t="n">
        <v>4</v>
      </c>
      <c r="J9" s="12" t="s">
        <v>16</v>
      </c>
    </row>
    <row r="10" s="13" customFormat="true" ht="27.75" hidden="false" customHeight="true" outlineLevel="0" collapsed="false">
      <c r="A10" s="6" t="s">
        <v>56</v>
      </c>
      <c r="B10" s="6" t="n">
        <v>59</v>
      </c>
      <c r="C10" s="6" t="n">
        <v>80.5</v>
      </c>
      <c r="D10" s="6" t="n">
        <v>139.5</v>
      </c>
      <c r="E10" s="16" t="n">
        <f aca="false">D10/2*0.5</f>
        <v>34.875</v>
      </c>
      <c r="F10" s="8" t="n">
        <v>74</v>
      </c>
      <c r="G10" s="9" t="n">
        <f aca="false">F10*0.5</f>
        <v>37</v>
      </c>
      <c r="H10" s="9" t="n">
        <f aca="false">E10+G10</f>
        <v>71.875</v>
      </c>
      <c r="I10" s="17" t="n">
        <v>5</v>
      </c>
      <c r="J10" s="12" t="s">
        <v>16</v>
      </c>
    </row>
    <row r="11" s="13" customFormat="true" ht="27.75" hidden="false" customHeight="true" outlineLevel="0" collapsed="false">
      <c r="A11" s="6" t="s">
        <v>57</v>
      </c>
      <c r="B11" s="6" t="n">
        <v>57.5</v>
      </c>
      <c r="C11" s="6" t="n">
        <v>73.5</v>
      </c>
      <c r="D11" s="6" t="n">
        <v>131</v>
      </c>
      <c r="E11" s="16" t="n">
        <f aca="false">D11/2*0.5</f>
        <v>32.75</v>
      </c>
      <c r="F11" s="8" t="n">
        <v>77.24</v>
      </c>
      <c r="G11" s="9" t="n">
        <f aca="false">F11*0.5</f>
        <v>38.62</v>
      </c>
      <c r="H11" s="9" t="n">
        <f aca="false">E11+G11</f>
        <v>71.37</v>
      </c>
      <c r="I11" s="17" t="n">
        <v>6</v>
      </c>
      <c r="J11" s="12" t="s">
        <v>16</v>
      </c>
    </row>
    <row r="12" s="13" customFormat="true" ht="27.75" hidden="false" customHeight="true" outlineLevel="0" collapsed="false">
      <c r="A12" s="6" t="s">
        <v>58</v>
      </c>
      <c r="B12" s="6" t="n">
        <v>55</v>
      </c>
      <c r="C12" s="6" t="n">
        <v>66</v>
      </c>
      <c r="D12" s="6" t="n">
        <v>121</v>
      </c>
      <c r="E12" s="16" t="n">
        <f aca="false">D12/2*0.5</f>
        <v>30.25</v>
      </c>
      <c r="F12" s="8" t="n">
        <v>78.58</v>
      </c>
      <c r="G12" s="9" t="n">
        <f aca="false">F12*0.5</f>
        <v>39.29</v>
      </c>
      <c r="H12" s="9" t="n">
        <f aca="false">E12+G12</f>
        <v>69.54</v>
      </c>
      <c r="I12" s="17"/>
      <c r="J12" s="18"/>
    </row>
    <row r="13" s="13" customFormat="true" ht="27.75" hidden="false" customHeight="true" outlineLevel="0" collapsed="false">
      <c r="A13" s="6" t="s">
        <v>59</v>
      </c>
      <c r="B13" s="6" t="n">
        <v>43.5</v>
      </c>
      <c r="C13" s="6" t="n">
        <v>68.5</v>
      </c>
      <c r="D13" s="6" t="n">
        <v>112</v>
      </c>
      <c r="E13" s="16" t="n">
        <f aca="false">D13/2*0.5</f>
        <v>28</v>
      </c>
      <c r="F13" s="8" t="n">
        <v>77.68</v>
      </c>
      <c r="G13" s="9" t="n">
        <f aca="false">F13*0.5</f>
        <v>38.84</v>
      </c>
      <c r="H13" s="9" t="n">
        <f aca="false">E13+G13</f>
        <v>66.84</v>
      </c>
      <c r="I13" s="17"/>
      <c r="J13" s="18"/>
    </row>
    <row r="14" s="13" customFormat="true" ht="27.75" hidden="false" customHeight="true" outlineLevel="0" collapsed="false">
      <c r="A14" s="6" t="s">
        <v>60</v>
      </c>
      <c r="B14" s="6" t="n">
        <v>46</v>
      </c>
      <c r="C14" s="6" t="n">
        <v>59</v>
      </c>
      <c r="D14" s="6" t="n">
        <v>105</v>
      </c>
      <c r="E14" s="16" t="n">
        <f aca="false">D14/2*0.5</f>
        <v>26.25</v>
      </c>
      <c r="F14" s="8" t="n">
        <v>79.76</v>
      </c>
      <c r="G14" s="9" t="n">
        <f aca="false">F14*0.5</f>
        <v>39.88</v>
      </c>
      <c r="H14" s="9" t="n">
        <f aca="false">E14+G14</f>
        <v>66.13</v>
      </c>
      <c r="I14" s="17"/>
      <c r="J14" s="18"/>
    </row>
    <row r="15" s="13" customFormat="true" ht="27.75" hidden="false" customHeight="true" outlineLevel="0" collapsed="false">
      <c r="A15" s="6" t="s">
        <v>61</v>
      </c>
      <c r="B15" s="6" t="n">
        <v>53</v>
      </c>
      <c r="C15" s="6" t="n">
        <v>60</v>
      </c>
      <c r="D15" s="6" t="n">
        <v>113</v>
      </c>
      <c r="E15" s="16" t="n">
        <f aca="false">D15/2*0.5</f>
        <v>28.25</v>
      </c>
      <c r="F15" s="8" t="n">
        <v>74.88</v>
      </c>
      <c r="G15" s="9" t="n">
        <f aca="false">F15*0.5</f>
        <v>37.44</v>
      </c>
      <c r="H15" s="9" t="n">
        <f aca="false">E15+G15</f>
        <v>65.69</v>
      </c>
      <c r="I15" s="17"/>
      <c r="J15" s="18"/>
    </row>
    <row r="16" s="13" customFormat="true" ht="27.75" hidden="false" customHeight="true" outlineLevel="0" collapsed="false">
      <c r="A16" s="6" t="s">
        <v>62</v>
      </c>
      <c r="B16" s="6" t="n">
        <v>40.5</v>
      </c>
      <c r="C16" s="6" t="n">
        <v>65</v>
      </c>
      <c r="D16" s="6" t="n">
        <v>105.5</v>
      </c>
      <c r="E16" s="16" t="n">
        <f aca="false">D16/2*0.5</f>
        <v>26.375</v>
      </c>
      <c r="F16" s="8" t="n">
        <v>70.72</v>
      </c>
      <c r="G16" s="9" t="n">
        <f aca="false">F16*0.5</f>
        <v>35.36</v>
      </c>
      <c r="H16" s="9" t="n">
        <f aca="false">E16+G16</f>
        <v>61.735</v>
      </c>
      <c r="I16" s="17"/>
      <c r="J16" s="18"/>
    </row>
    <row r="17" s="13" customFormat="true" ht="27.75" hidden="false" customHeight="true" outlineLevel="0" collapsed="false">
      <c r="A17" s="6" t="s">
        <v>63</v>
      </c>
      <c r="B17" s="6" t="n">
        <v>48.5</v>
      </c>
      <c r="C17" s="6" t="n">
        <v>49</v>
      </c>
      <c r="D17" s="6" t="n">
        <v>97.5</v>
      </c>
      <c r="E17" s="16" t="n">
        <f aca="false">D17/2*0.5</f>
        <v>24.375</v>
      </c>
      <c r="F17" s="8" t="n">
        <v>68.34</v>
      </c>
      <c r="G17" s="9" t="n">
        <f aca="false">F17*0.5</f>
        <v>34.17</v>
      </c>
      <c r="H17" s="9" t="n">
        <f aca="false">E17+G17</f>
        <v>58.545</v>
      </c>
      <c r="I17" s="17"/>
      <c r="J17" s="18"/>
    </row>
  </sheetData>
  <mergeCells count="8">
    <mergeCell ref="A1:I1"/>
    <mergeCell ref="A2:I2"/>
    <mergeCell ref="A4:A5"/>
    <mergeCell ref="B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920138888888889" right="0.25" top="0.98402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7.5"/>
    <col collapsed="false" customWidth="true" hidden="false" outlineLevel="0" max="3" min="3" style="0" width="7.24"/>
    <col collapsed="false" customWidth="true" hidden="false" outlineLevel="0" max="4" min="4" style="19" width="8.11"/>
    <col collapsed="false" customWidth="true" hidden="false" outlineLevel="0" max="8" min="8" style="0" width="7.99"/>
    <col collapsed="false" customWidth="true" hidden="false" outlineLevel="0" max="9" min="9" style="0" width="4.24"/>
    <col collapsed="false" customWidth="true" hidden="false" outlineLevel="0" max="10" min="10" style="0" width="7.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false" outlineLevel="0" collapsed="false">
      <c r="A2" s="1" t="s">
        <v>64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65</v>
      </c>
    </row>
    <row r="4" customFormat="false" ht="21" hidden="false" customHeight="true" outlineLevel="0" collapsed="false">
      <c r="A4" s="3" t="s">
        <v>3</v>
      </c>
      <c r="B4" s="3" t="s">
        <v>4</v>
      </c>
      <c r="C4" s="3"/>
      <c r="D4" s="3"/>
      <c r="E4" s="3"/>
      <c r="F4" s="3" t="s">
        <v>5</v>
      </c>
      <c r="G4" s="3"/>
      <c r="H4" s="3" t="s">
        <v>66</v>
      </c>
      <c r="I4" s="4" t="s">
        <v>7</v>
      </c>
      <c r="J4" s="5" t="s">
        <v>8</v>
      </c>
    </row>
    <row r="5" customFormat="false" ht="24.75" hidden="false" customHeight="true" outlineLevel="0" collapsed="false">
      <c r="A5" s="3"/>
      <c r="B5" s="4" t="s">
        <v>9</v>
      </c>
      <c r="C5" s="4" t="s">
        <v>10</v>
      </c>
      <c r="D5" s="20" t="s">
        <v>11</v>
      </c>
      <c r="E5" s="4" t="s">
        <v>12</v>
      </c>
      <c r="F5" s="4" t="s">
        <v>13</v>
      </c>
      <c r="G5" s="4" t="s">
        <v>14</v>
      </c>
      <c r="H5" s="3"/>
      <c r="I5" s="4"/>
      <c r="J5" s="5"/>
    </row>
    <row r="6" customFormat="false" ht="31.5" hidden="false" customHeight="true" outlineLevel="0" collapsed="false">
      <c r="A6" s="6" t="s">
        <v>67</v>
      </c>
      <c r="B6" s="6" t="n">
        <v>62</v>
      </c>
      <c r="C6" s="6" t="n">
        <v>56</v>
      </c>
      <c r="D6" s="6" t="n">
        <v>118</v>
      </c>
      <c r="E6" s="16" t="n">
        <f aca="false">D6/2*0.5</f>
        <v>29.5</v>
      </c>
      <c r="F6" s="21" t="n">
        <v>81.2</v>
      </c>
      <c r="G6" s="9" t="n">
        <f aca="false">F6*0.5</f>
        <v>40.6</v>
      </c>
      <c r="H6" s="9" t="n">
        <f aca="false">E6+G6</f>
        <v>70.1</v>
      </c>
      <c r="I6" s="17" t="n">
        <v>1</v>
      </c>
      <c r="J6" s="12" t="s">
        <v>16</v>
      </c>
    </row>
    <row r="7" customFormat="false" ht="31.5" hidden="false" customHeight="true" outlineLevel="0" collapsed="false">
      <c r="A7" s="6" t="s">
        <v>68</v>
      </c>
      <c r="B7" s="6" t="n">
        <v>52</v>
      </c>
      <c r="C7" s="6" t="n">
        <v>59</v>
      </c>
      <c r="D7" s="6" t="n">
        <v>111</v>
      </c>
      <c r="E7" s="16" t="n">
        <f aca="false">D7/2*0.5</f>
        <v>27.75</v>
      </c>
      <c r="F7" s="21" t="n">
        <v>78.59</v>
      </c>
      <c r="G7" s="9" t="n">
        <f aca="false">F7*0.5</f>
        <v>39.295</v>
      </c>
      <c r="H7" s="9" t="n">
        <f aca="false">E7+G7</f>
        <v>67.045</v>
      </c>
      <c r="I7" s="17" t="n">
        <v>2</v>
      </c>
      <c r="J7" s="12" t="s">
        <v>16</v>
      </c>
    </row>
    <row r="8" customFormat="false" ht="31.5" hidden="false" customHeight="true" outlineLevel="0" collapsed="false">
      <c r="A8" s="6" t="s">
        <v>69</v>
      </c>
      <c r="B8" s="6" t="n">
        <v>60</v>
      </c>
      <c r="C8" s="6" t="n">
        <v>59</v>
      </c>
      <c r="D8" s="6" t="n">
        <v>119</v>
      </c>
      <c r="E8" s="16" t="n">
        <f aca="false">D8/2*0.5</f>
        <v>29.75</v>
      </c>
      <c r="F8" s="21" t="n">
        <v>74.48</v>
      </c>
      <c r="G8" s="9" t="n">
        <f aca="false">F8*0.5</f>
        <v>37.24</v>
      </c>
      <c r="H8" s="9" t="n">
        <f aca="false">E8+G8</f>
        <v>66.99</v>
      </c>
      <c r="I8" s="17" t="n">
        <v>3</v>
      </c>
      <c r="J8" s="12" t="s">
        <v>16</v>
      </c>
    </row>
    <row r="9" customFormat="false" ht="31.5" hidden="false" customHeight="true" outlineLevel="0" collapsed="false">
      <c r="A9" s="6" t="s">
        <v>70</v>
      </c>
      <c r="B9" s="6" t="n">
        <v>60</v>
      </c>
      <c r="C9" s="6" t="n">
        <v>48.5</v>
      </c>
      <c r="D9" s="6" t="n">
        <v>108.5</v>
      </c>
      <c r="E9" s="16" t="n">
        <f aca="false">D9/2*0.5</f>
        <v>27.125</v>
      </c>
      <c r="F9" s="21" t="n">
        <v>77.18</v>
      </c>
      <c r="G9" s="9" t="n">
        <f aca="false">F9*0.5</f>
        <v>38.59</v>
      </c>
      <c r="H9" s="9" t="n">
        <f aca="false">E9+G9</f>
        <v>65.715</v>
      </c>
      <c r="I9" s="17" t="n">
        <v>4</v>
      </c>
      <c r="J9" s="12" t="s">
        <v>16</v>
      </c>
    </row>
    <row r="10" customFormat="false" ht="31.5" hidden="false" customHeight="true" outlineLevel="0" collapsed="false">
      <c r="A10" s="6" t="s">
        <v>71</v>
      </c>
      <c r="B10" s="6" t="n">
        <v>49.5</v>
      </c>
      <c r="C10" s="6" t="n">
        <v>55.5</v>
      </c>
      <c r="D10" s="6" t="n">
        <v>105</v>
      </c>
      <c r="E10" s="16" t="n">
        <f aca="false">D10/2*0.5</f>
        <v>26.25</v>
      </c>
      <c r="F10" s="21" t="n">
        <v>76.18</v>
      </c>
      <c r="G10" s="9" t="n">
        <f aca="false">F10*0.5</f>
        <v>38.09</v>
      </c>
      <c r="H10" s="9" t="n">
        <f aca="false">E10+G10</f>
        <v>64.34</v>
      </c>
      <c r="I10" s="17" t="n">
        <v>5</v>
      </c>
      <c r="J10" s="12" t="s">
        <v>16</v>
      </c>
    </row>
    <row r="11" customFormat="false" ht="31.5" hidden="false" customHeight="true" outlineLevel="0" collapsed="false">
      <c r="A11" s="6" t="s">
        <v>72</v>
      </c>
      <c r="B11" s="6" t="n">
        <v>59.5</v>
      </c>
      <c r="C11" s="6" t="n">
        <v>56</v>
      </c>
      <c r="D11" s="6" t="n">
        <v>115.5</v>
      </c>
      <c r="E11" s="16" t="n">
        <f aca="false">D11/2*0.5</f>
        <v>28.875</v>
      </c>
      <c r="F11" s="21" t="n">
        <v>69.77</v>
      </c>
      <c r="G11" s="9" t="n">
        <f aca="false">F11*0.5</f>
        <v>34.885</v>
      </c>
      <c r="H11" s="9" t="n">
        <f aca="false">E11+G11</f>
        <v>63.76</v>
      </c>
      <c r="I11" s="17" t="n">
        <v>6</v>
      </c>
      <c r="J11" s="12" t="s">
        <v>16</v>
      </c>
    </row>
    <row r="12" customFormat="false" ht="31.5" hidden="false" customHeight="true" outlineLevel="0" collapsed="false">
      <c r="A12" s="6" t="s">
        <v>73</v>
      </c>
      <c r="B12" s="6" t="n">
        <v>52</v>
      </c>
      <c r="C12" s="6" t="n">
        <v>55.5</v>
      </c>
      <c r="D12" s="6" t="n">
        <v>107.5</v>
      </c>
      <c r="E12" s="16" t="n">
        <f aca="false">D12/2*0.5</f>
        <v>26.875</v>
      </c>
      <c r="F12" s="21" t="n">
        <v>72.22</v>
      </c>
      <c r="G12" s="9" t="n">
        <f aca="false">F12*0.5</f>
        <v>36.11</v>
      </c>
      <c r="H12" s="9" t="n">
        <f aca="false">E12+G12</f>
        <v>62.985</v>
      </c>
      <c r="I12" s="17" t="n">
        <v>7</v>
      </c>
      <c r="J12" s="12" t="s">
        <v>16</v>
      </c>
    </row>
    <row r="13" customFormat="false" ht="31.5" hidden="false" customHeight="true" outlineLevel="0" collapsed="false">
      <c r="A13" s="6" t="s">
        <v>74</v>
      </c>
      <c r="B13" s="6" t="n">
        <v>47</v>
      </c>
      <c r="C13" s="6" t="n">
        <v>47.5</v>
      </c>
      <c r="D13" s="6" t="n">
        <v>94.5</v>
      </c>
      <c r="E13" s="16" t="n">
        <f aca="false">D13/2*0.5</f>
        <v>23.625</v>
      </c>
      <c r="F13" s="21" t="n">
        <v>77.35</v>
      </c>
      <c r="G13" s="9" t="n">
        <f aca="false">F13*0.5</f>
        <v>38.675</v>
      </c>
      <c r="H13" s="9" t="n">
        <f aca="false">E13+G13</f>
        <v>62.3</v>
      </c>
      <c r="I13" s="17" t="n">
        <v>8</v>
      </c>
      <c r="J13" s="12" t="s">
        <v>16</v>
      </c>
    </row>
    <row r="14" customFormat="false" ht="31.5" hidden="false" customHeight="true" outlineLevel="0" collapsed="false">
      <c r="A14" s="6" t="s">
        <v>75</v>
      </c>
      <c r="B14" s="6" t="n">
        <v>54</v>
      </c>
      <c r="C14" s="6" t="n">
        <v>52.5</v>
      </c>
      <c r="D14" s="6" t="n">
        <v>106.5</v>
      </c>
      <c r="E14" s="16" t="n">
        <f aca="false">D14/2*0.5</f>
        <v>26.625</v>
      </c>
      <c r="F14" s="21" t="n">
        <v>69.09</v>
      </c>
      <c r="G14" s="9" t="n">
        <f aca="false">F14*0.5</f>
        <v>34.545</v>
      </c>
      <c r="H14" s="9" t="n">
        <f aca="false">E14+G14</f>
        <v>61.17</v>
      </c>
      <c r="I14" s="17"/>
      <c r="J14" s="22"/>
    </row>
    <row r="15" customFormat="false" ht="31.5" hidden="false" customHeight="true" outlineLevel="0" collapsed="false">
      <c r="A15" s="6" t="s">
        <v>76</v>
      </c>
      <c r="B15" s="6" t="n">
        <v>47.5</v>
      </c>
      <c r="C15" s="6" t="n">
        <v>51</v>
      </c>
      <c r="D15" s="6" t="n">
        <v>98.5</v>
      </c>
      <c r="E15" s="16" t="n">
        <f aca="false">D15/2*0.5</f>
        <v>24.625</v>
      </c>
      <c r="F15" s="21" t="n">
        <v>71.23</v>
      </c>
      <c r="G15" s="9" t="n">
        <f aca="false">F15*0.5</f>
        <v>35.615</v>
      </c>
      <c r="H15" s="9" t="n">
        <f aca="false">E15+G15</f>
        <v>60.24</v>
      </c>
      <c r="I15" s="17"/>
      <c r="J15" s="22"/>
    </row>
    <row r="16" customFormat="false" ht="31.5" hidden="false" customHeight="true" outlineLevel="0" collapsed="false">
      <c r="A16" s="6" t="s">
        <v>77</v>
      </c>
      <c r="B16" s="6" t="n">
        <v>47</v>
      </c>
      <c r="C16" s="6" t="n">
        <v>53.5</v>
      </c>
      <c r="D16" s="6" t="n">
        <v>100.5</v>
      </c>
      <c r="E16" s="16" t="n">
        <f aca="false">D16/2*0.5</f>
        <v>25.125</v>
      </c>
      <c r="F16" s="21" t="n">
        <v>68.98</v>
      </c>
      <c r="G16" s="9" t="n">
        <f aca="false">F16*0.5</f>
        <v>34.49</v>
      </c>
      <c r="H16" s="9" t="n">
        <f aca="false">E16+G16</f>
        <v>59.615</v>
      </c>
      <c r="I16" s="17"/>
      <c r="J16" s="18"/>
    </row>
    <row r="17" customFormat="false" ht="31.5" hidden="false" customHeight="true" outlineLevel="0" collapsed="false">
      <c r="A17" s="6" t="s">
        <v>78</v>
      </c>
      <c r="B17" s="6" t="n">
        <v>43.5</v>
      </c>
      <c r="C17" s="6" t="n">
        <v>48.5</v>
      </c>
      <c r="D17" s="6" t="n">
        <v>92</v>
      </c>
      <c r="E17" s="16" t="n">
        <f aca="false">D17/2*0.5</f>
        <v>23</v>
      </c>
      <c r="F17" s="21" t="n">
        <v>72.55</v>
      </c>
      <c r="G17" s="9" t="n">
        <f aca="false">F17*0.5</f>
        <v>36.275</v>
      </c>
      <c r="H17" s="9" t="n">
        <f aca="false">E17+G17</f>
        <v>59.275</v>
      </c>
      <c r="I17" s="17"/>
      <c r="J17" s="18"/>
    </row>
    <row r="18" customFormat="false" ht="31.5" hidden="false" customHeight="true" outlineLevel="0" collapsed="false">
      <c r="A18" s="6" t="s">
        <v>79</v>
      </c>
      <c r="B18" s="6" t="n">
        <v>48</v>
      </c>
      <c r="C18" s="6" t="n">
        <v>46.5</v>
      </c>
      <c r="D18" s="6" t="n">
        <v>94.5</v>
      </c>
      <c r="E18" s="16" t="n">
        <f aca="false">D18/2*0.5</f>
        <v>23.625</v>
      </c>
      <c r="F18" s="21" t="n">
        <v>68.87</v>
      </c>
      <c r="G18" s="9" t="n">
        <f aca="false">F18*0.5</f>
        <v>34.435</v>
      </c>
      <c r="H18" s="9" t="n">
        <f aca="false">E18+G18</f>
        <v>58.06</v>
      </c>
      <c r="I18" s="17"/>
      <c r="J18" s="18"/>
    </row>
    <row r="19" customFormat="false" ht="31.5" hidden="false" customHeight="true" outlineLevel="0" collapsed="false">
      <c r="A19" s="6" t="s">
        <v>80</v>
      </c>
      <c r="B19" s="6" t="n">
        <v>49.5</v>
      </c>
      <c r="C19" s="6" t="n">
        <v>45</v>
      </c>
      <c r="D19" s="6" t="n">
        <v>94.5</v>
      </c>
      <c r="E19" s="16" t="n">
        <f aca="false">D19/2*0.5</f>
        <v>23.625</v>
      </c>
      <c r="F19" s="21" t="n">
        <v>66</v>
      </c>
      <c r="G19" s="9" t="n">
        <f aca="false">F19*0.5</f>
        <v>33</v>
      </c>
      <c r="H19" s="9" t="n">
        <f aca="false">E19+G19</f>
        <v>56.625</v>
      </c>
      <c r="I19" s="17"/>
      <c r="J19" s="22"/>
    </row>
    <row r="20" customFormat="false" ht="31.5" hidden="false" customHeight="true" outlineLevel="0" collapsed="false">
      <c r="A20" s="6" t="s">
        <v>81</v>
      </c>
      <c r="B20" s="6" t="n">
        <v>44</v>
      </c>
      <c r="C20" s="6" t="n">
        <v>55</v>
      </c>
      <c r="D20" s="6" t="n">
        <v>99</v>
      </c>
      <c r="E20" s="16" t="n">
        <f aca="false">D20/2*0.5</f>
        <v>24.75</v>
      </c>
      <c r="F20" s="21" t="n">
        <v>62.3</v>
      </c>
      <c r="G20" s="9" t="n">
        <f aca="false">F20*0.5</f>
        <v>31.15</v>
      </c>
      <c r="H20" s="9" t="n">
        <f aca="false">E20+G20</f>
        <v>55.9</v>
      </c>
      <c r="I20" s="17"/>
      <c r="J20" s="22"/>
    </row>
    <row r="21" customFormat="false" ht="31.5" hidden="false" customHeight="true" outlineLevel="0" collapsed="false">
      <c r="A21" s="6" t="s">
        <v>82</v>
      </c>
      <c r="B21" s="6" t="n">
        <v>38.5</v>
      </c>
      <c r="C21" s="6" t="n">
        <v>55.5</v>
      </c>
      <c r="D21" s="6" t="n">
        <v>94</v>
      </c>
      <c r="E21" s="16" t="n">
        <f aca="false">D21/2*0.5</f>
        <v>23.5</v>
      </c>
      <c r="F21" s="21" t="n">
        <v>59.13</v>
      </c>
      <c r="G21" s="9" t="n">
        <f aca="false">F21*0.5</f>
        <v>29.565</v>
      </c>
      <c r="H21" s="9" t="n">
        <f aca="false">E21+G21</f>
        <v>53.065</v>
      </c>
      <c r="I21" s="17"/>
      <c r="J21" s="22"/>
    </row>
    <row r="22" customFormat="false" ht="31.5" hidden="false" customHeight="true" outlineLevel="0" collapsed="false">
      <c r="A22" s="6" t="s">
        <v>83</v>
      </c>
      <c r="B22" s="6" t="n">
        <v>52.5</v>
      </c>
      <c r="C22" s="6" t="n">
        <v>48.5</v>
      </c>
      <c r="D22" s="6" t="n">
        <v>101</v>
      </c>
      <c r="E22" s="16" t="n">
        <f aca="false">D22/2*0.5</f>
        <v>25.25</v>
      </c>
      <c r="F22" s="21" t="n">
        <v>37.62</v>
      </c>
      <c r="G22" s="9" t="n">
        <f aca="false">F22*0.5</f>
        <v>18.81</v>
      </c>
      <c r="H22" s="9" t="n">
        <f aca="false">E22+G22</f>
        <v>44.06</v>
      </c>
      <c r="I22" s="17"/>
      <c r="J22" s="18"/>
    </row>
  </sheetData>
  <mergeCells count="8">
    <mergeCell ref="A1:J1"/>
    <mergeCell ref="A2:I2"/>
    <mergeCell ref="A4:A5"/>
    <mergeCell ref="B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1.00972222222222" right="0.479861111111111" top="0.98402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7.5"/>
    <col collapsed="false" customWidth="true" hidden="false" outlineLevel="0" max="3" min="3" style="0" width="7.24"/>
    <col collapsed="false" customWidth="true" hidden="false" outlineLevel="0" max="4" min="4" style="19" width="8.74"/>
    <col collapsed="false" customWidth="true" hidden="false" outlineLevel="0" max="5" min="5" style="0" width="9.87"/>
    <col collapsed="false" customWidth="true" hidden="false" outlineLevel="0" max="8" min="8" style="0" width="8.11"/>
    <col collapsed="false" customWidth="true" hidden="false" outlineLevel="0" max="9" min="9" style="0" width="5.24"/>
    <col collapsed="false" customWidth="true" hidden="false" outlineLevel="0" max="10" min="10" style="0" width="7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1" t="s">
        <v>64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84</v>
      </c>
    </row>
    <row r="4" customFormat="false" ht="21" hidden="false" customHeight="true" outlineLevel="0" collapsed="false">
      <c r="A4" s="3" t="s">
        <v>3</v>
      </c>
      <c r="B4" s="3" t="s">
        <v>4</v>
      </c>
      <c r="C4" s="3"/>
      <c r="D4" s="3"/>
      <c r="E4" s="3"/>
      <c r="F4" s="3" t="s">
        <v>5</v>
      </c>
      <c r="G4" s="3"/>
      <c r="H4" s="3" t="s">
        <v>66</v>
      </c>
      <c r="I4" s="4" t="s">
        <v>7</v>
      </c>
      <c r="J4" s="5" t="s">
        <v>8</v>
      </c>
    </row>
    <row r="5" customFormat="false" ht="24.75" hidden="false" customHeight="true" outlineLevel="0" collapsed="false">
      <c r="A5" s="3"/>
      <c r="B5" s="4" t="s">
        <v>9</v>
      </c>
      <c r="C5" s="4" t="s">
        <v>10</v>
      </c>
      <c r="D5" s="20" t="s">
        <v>11</v>
      </c>
      <c r="E5" s="4" t="s">
        <v>12</v>
      </c>
      <c r="F5" s="4" t="s">
        <v>13</v>
      </c>
      <c r="G5" s="4" t="s">
        <v>14</v>
      </c>
      <c r="H5" s="3"/>
      <c r="I5" s="4"/>
      <c r="J5" s="5"/>
    </row>
    <row r="6" s="25" customFormat="true" ht="27" hidden="false" customHeight="true" outlineLevel="0" collapsed="false">
      <c r="A6" s="6" t="s">
        <v>85</v>
      </c>
      <c r="B6" s="6" t="n">
        <v>58</v>
      </c>
      <c r="C6" s="6" t="n">
        <v>66.5</v>
      </c>
      <c r="D6" s="6" t="n">
        <v>124.5</v>
      </c>
      <c r="E6" s="10" t="n">
        <f aca="false">D6/2*0.5</f>
        <v>31.125</v>
      </c>
      <c r="F6" s="23" t="n">
        <v>74.44</v>
      </c>
      <c r="G6" s="24" t="n">
        <f aca="false">F6*0.5</f>
        <v>37.22</v>
      </c>
      <c r="H6" s="24" t="n">
        <f aca="false">E6+G6</f>
        <v>68.345</v>
      </c>
      <c r="I6" s="17" t="n">
        <v>1</v>
      </c>
      <c r="J6" s="12" t="s">
        <v>16</v>
      </c>
    </row>
    <row r="7" s="25" customFormat="true" ht="27" hidden="false" customHeight="true" outlineLevel="0" collapsed="false">
      <c r="A7" s="6" t="s">
        <v>86</v>
      </c>
      <c r="B7" s="6" t="n">
        <v>57</v>
      </c>
      <c r="C7" s="6" t="n">
        <v>65.5</v>
      </c>
      <c r="D7" s="6" t="n">
        <v>122.5</v>
      </c>
      <c r="E7" s="10" t="n">
        <f aca="false">D7/2*0.5</f>
        <v>30.625</v>
      </c>
      <c r="F7" s="23" t="n">
        <v>73.68</v>
      </c>
      <c r="G7" s="24" t="n">
        <f aca="false">F7*0.5</f>
        <v>36.84</v>
      </c>
      <c r="H7" s="24" t="n">
        <f aca="false">E7+G7</f>
        <v>67.465</v>
      </c>
      <c r="I7" s="17" t="n">
        <v>2</v>
      </c>
      <c r="J7" s="12" t="s">
        <v>16</v>
      </c>
    </row>
    <row r="8" s="25" customFormat="true" ht="27" hidden="false" customHeight="true" outlineLevel="0" collapsed="false">
      <c r="A8" s="6" t="s">
        <v>87</v>
      </c>
      <c r="B8" s="6" t="n">
        <v>61</v>
      </c>
      <c r="C8" s="6" t="n">
        <v>62.5</v>
      </c>
      <c r="D8" s="6" t="n">
        <v>123.5</v>
      </c>
      <c r="E8" s="10" t="n">
        <f aca="false">D8/2*0.5</f>
        <v>30.875</v>
      </c>
      <c r="F8" s="23" t="n">
        <v>73.1</v>
      </c>
      <c r="G8" s="24" t="n">
        <f aca="false">F8*0.5</f>
        <v>36.55</v>
      </c>
      <c r="H8" s="24" t="n">
        <f aca="false">E8+G8</f>
        <v>67.425</v>
      </c>
      <c r="I8" s="17" t="n">
        <v>3</v>
      </c>
      <c r="J8" s="12" t="s">
        <v>16</v>
      </c>
    </row>
    <row r="9" s="25" customFormat="true" ht="27" hidden="false" customHeight="true" outlineLevel="0" collapsed="false">
      <c r="A9" s="6" t="s">
        <v>88</v>
      </c>
      <c r="B9" s="6" t="n">
        <v>49</v>
      </c>
      <c r="C9" s="6" t="n">
        <v>52.5</v>
      </c>
      <c r="D9" s="6" t="n">
        <v>101.5</v>
      </c>
      <c r="E9" s="10" t="n">
        <f aca="false">D9/2*0.5</f>
        <v>25.375</v>
      </c>
      <c r="F9" s="23" t="n">
        <v>83.75</v>
      </c>
      <c r="G9" s="24" t="n">
        <f aca="false">F9*0.5</f>
        <v>41.875</v>
      </c>
      <c r="H9" s="24" t="n">
        <f aca="false">E9+G9</f>
        <v>67.25</v>
      </c>
      <c r="I9" s="17" t="n">
        <v>4</v>
      </c>
      <c r="J9" s="12" t="s">
        <v>16</v>
      </c>
    </row>
    <row r="10" s="25" customFormat="true" ht="27" hidden="false" customHeight="true" outlineLevel="0" collapsed="false">
      <c r="A10" s="6" t="s">
        <v>89</v>
      </c>
      <c r="B10" s="6" t="n">
        <v>64.5</v>
      </c>
      <c r="C10" s="6" t="n">
        <v>60</v>
      </c>
      <c r="D10" s="6" t="n">
        <v>124.5</v>
      </c>
      <c r="E10" s="10" t="n">
        <f aca="false">D10/2*0.5</f>
        <v>31.125</v>
      </c>
      <c r="F10" s="23" t="n">
        <v>70.53</v>
      </c>
      <c r="G10" s="24" t="n">
        <f aca="false">F10*0.5</f>
        <v>35.265</v>
      </c>
      <c r="H10" s="24" t="n">
        <f aca="false">E10+G10</f>
        <v>66.39</v>
      </c>
      <c r="I10" s="17" t="n">
        <v>5</v>
      </c>
      <c r="J10" s="12" t="s">
        <v>16</v>
      </c>
    </row>
    <row r="11" s="25" customFormat="true" ht="27" hidden="false" customHeight="true" outlineLevel="0" collapsed="false">
      <c r="A11" s="6" t="s">
        <v>90</v>
      </c>
      <c r="B11" s="6" t="n">
        <v>49.5</v>
      </c>
      <c r="C11" s="6" t="n">
        <v>52.5</v>
      </c>
      <c r="D11" s="6" t="n">
        <v>102</v>
      </c>
      <c r="E11" s="10" t="n">
        <f aca="false">D11/2*0.5</f>
        <v>25.5</v>
      </c>
      <c r="F11" s="23" t="n">
        <v>80.49</v>
      </c>
      <c r="G11" s="24" t="n">
        <f aca="false">F11*0.5</f>
        <v>40.245</v>
      </c>
      <c r="H11" s="24" t="n">
        <f aca="false">E11+G11</f>
        <v>65.745</v>
      </c>
      <c r="I11" s="17" t="n">
        <v>6</v>
      </c>
      <c r="J11" s="12" t="s">
        <v>16</v>
      </c>
    </row>
    <row r="12" s="25" customFormat="true" ht="27" hidden="false" customHeight="true" outlineLevel="0" collapsed="false">
      <c r="A12" s="6" t="s">
        <v>91</v>
      </c>
      <c r="B12" s="6" t="n">
        <v>56.5</v>
      </c>
      <c r="C12" s="6" t="n">
        <v>55</v>
      </c>
      <c r="D12" s="6" t="n">
        <v>111.5</v>
      </c>
      <c r="E12" s="10" t="n">
        <f aca="false">D12/2*0.5</f>
        <v>27.875</v>
      </c>
      <c r="F12" s="23" t="n">
        <v>75.19</v>
      </c>
      <c r="G12" s="24" t="n">
        <f aca="false">F12*0.5</f>
        <v>37.595</v>
      </c>
      <c r="H12" s="24" t="n">
        <f aca="false">E12+G12</f>
        <v>65.47</v>
      </c>
      <c r="I12" s="17" t="n">
        <v>7</v>
      </c>
      <c r="J12" s="12" t="s">
        <v>16</v>
      </c>
    </row>
    <row r="13" s="25" customFormat="true" ht="27" hidden="false" customHeight="true" outlineLevel="0" collapsed="false">
      <c r="A13" s="6" t="s">
        <v>92</v>
      </c>
      <c r="B13" s="6" t="n">
        <v>64.5</v>
      </c>
      <c r="C13" s="6" t="n">
        <v>57.5</v>
      </c>
      <c r="D13" s="6" t="n">
        <v>122</v>
      </c>
      <c r="E13" s="10" t="n">
        <f aca="false">D13/2*0.5</f>
        <v>30.5</v>
      </c>
      <c r="F13" s="23" t="n">
        <v>69.48</v>
      </c>
      <c r="G13" s="24" t="n">
        <f aca="false">F13*0.5</f>
        <v>34.74</v>
      </c>
      <c r="H13" s="24" t="n">
        <f aca="false">E13+G13</f>
        <v>65.24</v>
      </c>
      <c r="I13" s="17" t="n">
        <v>8</v>
      </c>
      <c r="J13" s="12" t="s">
        <v>16</v>
      </c>
    </row>
    <row r="14" s="25" customFormat="true" ht="27" hidden="false" customHeight="true" outlineLevel="0" collapsed="false">
      <c r="A14" s="6" t="s">
        <v>93</v>
      </c>
      <c r="B14" s="6" t="n">
        <v>54</v>
      </c>
      <c r="C14" s="6" t="n">
        <v>56</v>
      </c>
      <c r="D14" s="6" t="n">
        <v>110</v>
      </c>
      <c r="E14" s="10" t="n">
        <f aca="false">D14/2*0.5</f>
        <v>27.5</v>
      </c>
      <c r="F14" s="23" t="n">
        <v>73.24</v>
      </c>
      <c r="G14" s="24" t="n">
        <f aca="false">F14*0.5</f>
        <v>36.62</v>
      </c>
      <c r="H14" s="24" t="n">
        <f aca="false">E14+G14</f>
        <v>64.12</v>
      </c>
      <c r="I14" s="17"/>
      <c r="J14" s="15"/>
    </row>
    <row r="15" s="25" customFormat="true" ht="27" hidden="false" customHeight="true" outlineLevel="0" collapsed="false">
      <c r="A15" s="6" t="s">
        <v>94</v>
      </c>
      <c r="B15" s="6" t="n">
        <v>55</v>
      </c>
      <c r="C15" s="6" t="n">
        <v>55.5</v>
      </c>
      <c r="D15" s="6" t="n">
        <v>110.5</v>
      </c>
      <c r="E15" s="10" t="n">
        <f aca="false">D15/2*0.5</f>
        <v>27.625</v>
      </c>
      <c r="F15" s="23" t="n">
        <v>72.9</v>
      </c>
      <c r="G15" s="24" t="n">
        <f aca="false">F15*0.5</f>
        <v>36.45</v>
      </c>
      <c r="H15" s="24" t="n">
        <f aca="false">E15+G15</f>
        <v>64.075</v>
      </c>
      <c r="I15" s="17"/>
      <c r="J15" s="22"/>
    </row>
    <row r="16" s="25" customFormat="true" ht="27" hidden="false" customHeight="true" outlineLevel="0" collapsed="false">
      <c r="A16" s="6" t="s">
        <v>95</v>
      </c>
      <c r="B16" s="6" t="n">
        <v>52.5</v>
      </c>
      <c r="C16" s="6" t="n">
        <v>55</v>
      </c>
      <c r="D16" s="6" t="n">
        <v>107.5</v>
      </c>
      <c r="E16" s="10" t="n">
        <f aca="false">D16/2*0.5</f>
        <v>26.875</v>
      </c>
      <c r="F16" s="23" t="n">
        <v>72.26</v>
      </c>
      <c r="G16" s="24" t="n">
        <f aca="false">F16*0.5</f>
        <v>36.13</v>
      </c>
      <c r="H16" s="24" t="n">
        <f aca="false">E16+G16</f>
        <v>63.005</v>
      </c>
      <c r="I16" s="17"/>
      <c r="J16" s="22"/>
    </row>
    <row r="17" s="25" customFormat="true" ht="27" hidden="false" customHeight="true" outlineLevel="0" collapsed="false">
      <c r="A17" s="6" t="s">
        <v>96</v>
      </c>
      <c r="B17" s="6" t="n">
        <v>47.5</v>
      </c>
      <c r="C17" s="6" t="n">
        <v>54</v>
      </c>
      <c r="D17" s="6" t="n">
        <v>101.5</v>
      </c>
      <c r="E17" s="10" t="n">
        <f aca="false">D17/2*0.5</f>
        <v>25.375</v>
      </c>
      <c r="F17" s="23" t="n">
        <v>74.48</v>
      </c>
      <c r="G17" s="24" t="n">
        <f aca="false">F17*0.5</f>
        <v>37.24</v>
      </c>
      <c r="H17" s="24" t="n">
        <f aca="false">E17+G17</f>
        <v>62.615</v>
      </c>
      <c r="I17" s="17"/>
      <c r="J17" s="22"/>
    </row>
    <row r="18" s="25" customFormat="true" ht="27" hidden="false" customHeight="true" outlineLevel="0" collapsed="false">
      <c r="A18" s="6" t="s">
        <v>97</v>
      </c>
      <c r="B18" s="6" t="n">
        <v>55.5</v>
      </c>
      <c r="C18" s="6" t="n">
        <v>51.5</v>
      </c>
      <c r="D18" s="6" t="n">
        <v>107</v>
      </c>
      <c r="E18" s="10" t="n">
        <f aca="false">D18/2*0.5</f>
        <v>26.75</v>
      </c>
      <c r="F18" s="23" t="n">
        <v>71.58</v>
      </c>
      <c r="G18" s="24" t="n">
        <f aca="false">F18*0.5</f>
        <v>35.79</v>
      </c>
      <c r="H18" s="24" t="n">
        <f aca="false">E18+G18</f>
        <v>62.54</v>
      </c>
      <c r="I18" s="17"/>
      <c r="J18" s="22"/>
    </row>
    <row r="19" s="25" customFormat="true" ht="27" hidden="false" customHeight="true" outlineLevel="0" collapsed="false">
      <c r="A19" s="6" t="s">
        <v>98</v>
      </c>
      <c r="B19" s="6" t="n">
        <v>46.5</v>
      </c>
      <c r="C19" s="6" t="n">
        <v>56</v>
      </c>
      <c r="D19" s="6" t="n">
        <v>102.5</v>
      </c>
      <c r="E19" s="10" t="n">
        <f aca="false">D19/2*0.5</f>
        <v>25.625</v>
      </c>
      <c r="F19" s="23" t="n">
        <v>72.71</v>
      </c>
      <c r="G19" s="24" t="n">
        <f aca="false">F19*0.5</f>
        <v>36.355</v>
      </c>
      <c r="H19" s="24" t="n">
        <f aca="false">E19+G19</f>
        <v>61.98</v>
      </c>
      <c r="I19" s="17"/>
      <c r="J19" s="22"/>
    </row>
    <row r="20" s="25" customFormat="true" ht="27" hidden="false" customHeight="true" outlineLevel="0" collapsed="false">
      <c r="A20" s="6" t="s">
        <v>99</v>
      </c>
      <c r="B20" s="6" t="n">
        <v>39.5</v>
      </c>
      <c r="C20" s="6" t="n">
        <v>56</v>
      </c>
      <c r="D20" s="6" t="n">
        <v>95.5</v>
      </c>
      <c r="E20" s="10" t="n">
        <f aca="false">D20/2*0.5</f>
        <v>23.875</v>
      </c>
      <c r="F20" s="23" t="n">
        <v>75.2</v>
      </c>
      <c r="G20" s="24" t="n">
        <f aca="false">F20*0.5</f>
        <v>37.6</v>
      </c>
      <c r="H20" s="24" t="n">
        <f aca="false">E20+G20</f>
        <v>61.475</v>
      </c>
      <c r="I20" s="17"/>
      <c r="J20" s="22"/>
    </row>
    <row r="21" s="25" customFormat="true" ht="27" hidden="false" customHeight="true" outlineLevel="0" collapsed="false">
      <c r="A21" s="6" t="s">
        <v>100</v>
      </c>
      <c r="B21" s="6" t="n">
        <v>44</v>
      </c>
      <c r="C21" s="6" t="n">
        <v>50</v>
      </c>
      <c r="D21" s="6" t="n">
        <v>94</v>
      </c>
      <c r="E21" s="10" t="n">
        <f aca="false">D21/2*0.5</f>
        <v>23.5</v>
      </c>
      <c r="F21" s="23" t="n">
        <v>71.51</v>
      </c>
      <c r="G21" s="24" t="n">
        <f aca="false">F21*0.5</f>
        <v>35.755</v>
      </c>
      <c r="H21" s="24" t="n">
        <f aca="false">E21+G21</f>
        <v>59.255</v>
      </c>
      <c r="I21" s="17"/>
      <c r="J21" s="22"/>
    </row>
    <row r="22" s="25" customFormat="true" ht="27" hidden="false" customHeight="true" outlineLevel="0" collapsed="false">
      <c r="A22" s="6" t="s">
        <v>101</v>
      </c>
      <c r="B22" s="6" t="n">
        <v>49.5</v>
      </c>
      <c r="C22" s="6" t="n">
        <v>46.5</v>
      </c>
      <c r="D22" s="6" t="n">
        <v>96</v>
      </c>
      <c r="E22" s="10" t="n">
        <f aca="false">D22/2*0.5</f>
        <v>24</v>
      </c>
      <c r="F22" s="23" t="n">
        <v>68.62</v>
      </c>
      <c r="G22" s="24" t="n">
        <f aca="false">F22*0.5</f>
        <v>34.31</v>
      </c>
      <c r="H22" s="24" t="n">
        <f aca="false">E22+G22</f>
        <v>58.31</v>
      </c>
      <c r="I22" s="17"/>
      <c r="J22" s="22"/>
    </row>
    <row r="23" s="25" customFormat="true" ht="27" hidden="false" customHeight="true" outlineLevel="0" collapsed="false">
      <c r="A23" s="6" t="s">
        <v>102</v>
      </c>
      <c r="B23" s="6" t="n">
        <v>45.5</v>
      </c>
      <c r="C23" s="6" t="n">
        <v>52</v>
      </c>
      <c r="D23" s="6" t="n">
        <v>97.5</v>
      </c>
      <c r="E23" s="10" t="n">
        <f aca="false">D23/2*0.5</f>
        <v>24.375</v>
      </c>
      <c r="F23" s="23" t="n">
        <v>67.47</v>
      </c>
      <c r="G23" s="24" t="n">
        <f aca="false">F23*0.5</f>
        <v>33.735</v>
      </c>
      <c r="H23" s="24" t="n">
        <f aca="false">E23+G23</f>
        <v>58.11</v>
      </c>
      <c r="I23" s="17"/>
      <c r="J23" s="22"/>
    </row>
    <row r="24" s="25" customFormat="true" ht="27" hidden="false" customHeight="true" outlineLevel="0" collapsed="false">
      <c r="A24" s="6" t="s">
        <v>103</v>
      </c>
      <c r="B24" s="6" t="n">
        <v>40.5</v>
      </c>
      <c r="C24" s="6" t="n">
        <v>55</v>
      </c>
      <c r="D24" s="6" t="n">
        <v>95.5</v>
      </c>
      <c r="E24" s="10" t="n">
        <f aca="false">D24/2*0.5</f>
        <v>23.875</v>
      </c>
      <c r="F24" s="23" t="n">
        <v>63.13</v>
      </c>
      <c r="G24" s="24" t="n">
        <f aca="false">F24*0.5</f>
        <v>31.565</v>
      </c>
      <c r="H24" s="24" t="n">
        <f aca="false">E24+G24</f>
        <v>55.44</v>
      </c>
      <c r="I24" s="17"/>
      <c r="J24" s="22"/>
    </row>
  </sheetData>
  <mergeCells count="8">
    <mergeCell ref="A1:I1"/>
    <mergeCell ref="A2:I2"/>
    <mergeCell ref="A4:A5"/>
    <mergeCell ref="B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9" right="0.479861111111111" top="0.98402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7.5"/>
    <col collapsed="false" customWidth="true" hidden="false" outlineLevel="0" max="3" min="3" style="0" width="7.24"/>
    <col collapsed="false" customWidth="true" hidden="false" outlineLevel="0" max="4" min="4" style="19" width="8.11"/>
    <col collapsed="false" customWidth="true" hidden="false" outlineLevel="0" max="8" min="8" style="0" width="7.99"/>
    <col collapsed="false" customWidth="true" hidden="false" outlineLevel="0" max="9" min="9" style="0" width="4.24"/>
    <col collapsed="false" customWidth="true" hidden="false" outlineLevel="0" max="10" min="10" style="0" width="6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false" outlineLevel="0" collapsed="false">
      <c r="A2" s="1" t="s">
        <v>104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05</v>
      </c>
    </row>
    <row r="4" customFormat="false" ht="21" hidden="false" customHeight="true" outlineLevel="0" collapsed="false">
      <c r="A4" s="3" t="s">
        <v>3</v>
      </c>
      <c r="B4" s="3" t="s">
        <v>4</v>
      </c>
      <c r="C4" s="3"/>
      <c r="D4" s="3"/>
      <c r="E4" s="3"/>
      <c r="F4" s="3" t="s">
        <v>5</v>
      </c>
      <c r="G4" s="3"/>
      <c r="H4" s="3" t="s">
        <v>66</v>
      </c>
      <c r="I4" s="4" t="s">
        <v>7</v>
      </c>
      <c r="J4" s="5" t="s">
        <v>8</v>
      </c>
    </row>
    <row r="5" customFormat="false" ht="24.75" hidden="false" customHeight="true" outlineLevel="0" collapsed="false">
      <c r="A5" s="3"/>
      <c r="B5" s="4" t="s">
        <v>9</v>
      </c>
      <c r="C5" s="4" t="s">
        <v>10</v>
      </c>
      <c r="D5" s="20" t="s">
        <v>11</v>
      </c>
      <c r="E5" s="4" t="s">
        <v>12</v>
      </c>
      <c r="F5" s="4" t="s">
        <v>13</v>
      </c>
      <c r="G5" s="4" t="s">
        <v>14</v>
      </c>
      <c r="H5" s="3"/>
      <c r="I5" s="4"/>
      <c r="J5" s="5"/>
    </row>
    <row r="6" customFormat="false" ht="31.5" hidden="false" customHeight="true" outlineLevel="0" collapsed="false">
      <c r="A6" s="6" t="s">
        <v>106</v>
      </c>
      <c r="B6" s="6" t="n">
        <v>63.5</v>
      </c>
      <c r="C6" s="6" t="n">
        <v>50.5</v>
      </c>
      <c r="D6" s="6" t="n">
        <v>114</v>
      </c>
      <c r="E6" s="16" t="n">
        <f aca="false">D6/2*0.5</f>
        <v>28.5</v>
      </c>
      <c r="F6" s="21" t="n">
        <v>83.81</v>
      </c>
      <c r="G6" s="9" t="n">
        <f aca="false">F6*0.5</f>
        <v>41.905</v>
      </c>
      <c r="H6" s="9" t="n">
        <f aca="false">E6+G6</f>
        <v>70.405</v>
      </c>
      <c r="I6" s="17" t="n">
        <v>1</v>
      </c>
      <c r="J6" s="12" t="s">
        <v>16</v>
      </c>
    </row>
    <row r="7" customFormat="false" ht="31.5" hidden="false" customHeight="true" outlineLevel="0" collapsed="false">
      <c r="A7" s="6" t="s">
        <v>107</v>
      </c>
      <c r="B7" s="6" t="n">
        <v>55.5</v>
      </c>
      <c r="C7" s="6" t="n">
        <v>57</v>
      </c>
      <c r="D7" s="6" t="n">
        <v>112.5</v>
      </c>
      <c r="E7" s="16" t="n">
        <f aca="false">D7/2*0.5</f>
        <v>28.125</v>
      </c>
      <c r="F7" s="21" t="n">
        <v>78.18</v>
      </c>
      <c r="G7" s="9" t="n">
        <f aca="false">F7*0.5</f>
        <v>39.09</v>
      </c>
      <c r="H7" s="9" t="n">
        <f aca="false">E7+G7</f>
        <v>67.215</v>
      </c>
      <c r="I7" s="17" t="n">
        <v>2</v>
      </c>
      <c r="J7" s="12" t="s">
        <v>16</v>
      </c>
    </row>
    <row r="8" customFormat="false" ht="31.5" hidden="false" customHeight="true" outlineLevel="0" collapsed="false">
      <c r="A8" s="6" t="s">
        <v>108</v>
      </c>
      <c r="B8" s="6" t="n">
        <v>48</v>
      </c>
      <c r="C8" s="6" t="n">
        <v>49</v>
      </c>
      <c r="D8" s="6" t="n">
        <v>97</v>
      </c>
      <c r="E8" s="16" t="n">
        <f aca="false">D8/2*0.5</f>
        <v>24.25</v>
      </c>
      <c r="F8" s="21" t="n">
        <v>84.13</v>
      </c>
      <c r="G8" s="9" t="n">
        <f aca="false">F8*0.5</f>
        <v>42.065</v>
      </c>
      <c r="H8" s="9" t="n">
        <f aca="false">E8+G8</f>
        <v>66.315</v>
      </c>
      <c r="I8" s="17" t="n">
        <v>3</v>
      </c>
      <c r="J8" s="12" t="s">
        <v>16</v>
      </c>
    </row>
    <row r="9" customFormat="false" ht="31.5" hidden="false" customHeight="true" outlineLevel="0" collapsed="false">
      <c r="A9" s="6" t="s">
        <v>109</v>
      </c>
      <c r="B9" s="6" t="n">
        <v>46</v>
      </c>
      <c r="C9" s="6" t="n">
        <v>53.5</v>
      </c>
      <c r="D9" s="6" t="n">
        <v>99.5</v>
      </c>
      <c r="E9" s="16" t="n">
        <f aca="false">D9/2*0.5</f>
        <v>24.875</v>
      </c>
      <c r="F9" s="21" t="n">
        <v>80.82</v>
      </c>
      <c r="G9" s="9" t="n">
        <f aca="false">F9*0.5</f>
        <v>40.41</v>
      </c>
      <c r="H9" s="9" t="n">
        <f aca="false">E9+G9</f>
        <v>65.285</v>
      </c>
      <c r="I9" s="17" t="n">
        <v>4</v>
      </c>
      <c r="J9" s="12" t="s">
        <v>16</v>
      </c>
    </row>
    <row r="10" customFormat="false" ht="31.5" hidden="false" customHeight="true" outlineLevel="0" collapsed="false">
      <c r="A10" s="6" t="s">
        <v>110</v>
      </c>
      <c r="B10" s="6" t="n">
        <v>45.5</v>
      </c>
      <c r="C10" s="6" t="n">
        <v>59</v>
      </c>
      <c r="D10" s="6" t="n">
        <v>104.5</v>
      </c>
      <c r="E10" s="16" t="n">
        <f aca="false">D10/2*0.5</f>
        <v>26.125</v>
      </c>
      <c r="F10" s="21" t="n">
        <v>76.53</v>
      </c>
      <c r="G10" s="9" t="n">
        <f aca="false">F10*0.5</f>
        <v>38.265</v>
      </c>
      <c r="H10" s="9" t="n">
        <f aca="false">E10+G10</f>
        <v>64.39</v>
      </c>
      <c r="I10" s="17" t="n">
        <v>5</v>
      </c>
      <c r="J10" s="12" t="s">
        <v>16</v>
      </c>
    </row>
    <row r="11" customFormat="false" ht="31.5" hidden="false" customHeight="true" outlineLevel="0" collapsed="false">
      <c r="A11" s="6" t="s">
        <v>111</v>
      </c>
      <c r="B11" s="6" t="n">
        <v>41.5</v>
      </c>
      <c r="C11" s="6" t="n">
        <v>56.5</v>
      </c>
      <c r="D11" s="6" t="n">
        <v>98</v>
      </c>
      <c r="E11" s="16" t="n">
        <f aca="false">D11/2*0.5</f>
        <v>24.5</v>
      </c>
      <c r="F11" s="21" t="n">
        <v>78.56</v>
      </c>
      <c r="G11" s="9" t="n">
        <f aca="false">F11*0.5</f>
        <v>39.28</v>
      </c>
      <c r="H11" s="9" t="n">
        <f aca="false">E11+G11</f>
        <v>63.78</v>
      </c>
      <c r="I11" s="17" t="n">
        <v>6</v>
      </c>
      <c r="J11" s="12" t="s">
        <v>16</v>
      </c>
    </row>
    <row r="12" customFormat="false" ht="31.5" hidden="false" customHeight="true" outlineLevel="0" collapsed="false">
      <c r="A12" s="6" t="s">
        <v>112</v>
      </c>
      <c r="B12" s="6" t="n">
        <v>48.5</v>
      </c>
      <c r="C12" s="6" t="n">
        <v>57</v>
      </c>
      <c r="D12" s="6" t="n">
        <v>105.5</v>
      </c>
      <c r="E12" s="16" t="n">
        <f aca="false">D12/2*0.5</f>
        <v>26.375</v>
      </c>
      <c r="F12" s="21" t="n">
        <v>74.69</v>
      </c>
      <c r="G12" s="9" t="n">
        <f aca="false">F12*0.5</f>
        <v>37.345</v>
      </c>
      <c r="H12" s="9" t="n">
        <f aca="false">E12+G12</f>
        <v>63.72</v>
      </c>
      <c r="I12" s="17" t="n">
        <v>7</v>
      </c>
      <c r="J12" s="12" t="s">
        <v>16</v>
      </c>
    </row>
    <row r="13" customFormat="false" ht="31.5" hidden="false" customHeight="true" outlineLevel="0" collapsed="false">
      <c r="A13" s="6" t="s">
        <v>113</v>
      </c>
      <c r="B13" s="6" t="n">
        <v>52</v>
      </c>
      <c r="C13" s="6" t="n">
        <v>50.5</v>
      </c>
      <c r="D13" s="6" t="n">
        <v>102.5</v>
      </c>
      <c r="E13" s="16" t="n">
        <f aca="false">D13/2*0.5</f>
        <v>25.625</v>
      </c>
      <c r="F13" s="21" t="n">
        <v>75.86</v>
      </c>
      <c r="G13" s="9" t="n">
        <f aca="false">F13*0.5</f>
        <v>37.93</v>
      </c>
      <c r="H13" s="9" t="n">
        <f aca="false">E13+G13</f>
        <v>63.555</v>
      </c>
      <c r="I13" s="17"/>
      <c r="J13" s="18"/>
    </row>
    <row r="14" customFormat="false" ht="31.5" hidden="false" customHeight="true" outlineLevel="0" collapsed="false">
      <c r="A14" s="26" t="s">
        <v>114</v>
      </c>
      <c r="B14" s="26" t="n">
        <v>43.5</v>
      </c>
      <c r="C14" s="26" t="n">
        <v>46.5</v>
      </c>
      <c r="D14" s="26" t="n">
        <v>90</v>
      </c>
      <c r="E14" s="16" t="n">
        <f aca="false">D14/2*0.5</f>
        <v>22.5</v>
      </c>
      <c r="F14" s="21" t="n">
        <v>79.43</v>
      </c>
      <c r="G14" s="9" t="n">
        <f aca="false">F14*0.5</f>
        <v>39.715</v>
      </c>
      <c r="H14" s="9" t="n">
        <f aca="false">E14+G14</f>
        <v>62.215</v>
      </c>
      <c r="I14" s="17"/>
      <c r="J14" s="18"/>
    </row>
    <row r="15" customFormat="false" ht="31.5" hidden="false" customHeight="true" outlineLevel="0" collapsed="false">
      <c r="A15" s="6" t="s">
        <v>115</v>
      </c>
      <c r="B15" s="6" t="n">
        <v>38</v>
      </c>
      <c r="C15" s="6" t="n">
        <v>53.5</v>
      </c>
      <c r="D15" s="6" t="n">
        <v>91.5</v>
      </c>
      <c r="E15" s="16" t="n">
        <f aca="false">D15/2*0.5</f>
        <v>22.875</v>
      </c>
      <c r="F15" s="21" t="n">
        <v>77.09</v>
      </c>
      <c r="G15" s="9" t="n">
        <f aca="false">F15*0.5</f>
        <v>38.545</v>
      </c>
      <c r="H15" s="9" t="n">
        <f aca="false">E15+G15</f>
        <v>61.42</v>
      </c>
      <c r="I15" s="17"/>
      <c r="J15" s="18"/>
    </row>
    <row r="16" customFormat="false" ht="31.5" hidden="false" customHeight="true" outlineLevel="0" collapsed="false">
      <c r="A16" s="27" t="s">
        <v>116</v>
      </c>
      <c r="B16" s="27" t="n">
        <v>47.5</v>
      </c>
      <c r="C16" s="27" t="n">
        <v>48</v>
      </c>
      <c r="D16" s="27" t="n">
        <v>95.5</v>
      </c>
      <c r="E16" s="16" t="n">
        <f aca="false">D16/2*0.5</f>
        <v>23.875</v>
      </c>
      <c r="F16" s="21" t="n">
        <v>73.4</v>
      </c>
      <c r="G16" s="9" t="n">
        <f aca="false">F16*0.5</f>
        <v>36.7</v>
      </c>
      <c r="H16" s="9" t="n">
        <f aca="false">E16+G16</f>
        <v>60.575</v>
      </c>
      <c r="I16" s="17"/>
      <c r="J16" s="22"/>
    </row>
    <row r="17" customFormat="false" ht="31.5" hidden="false" customHeight="true" outlineLevel="0" collapsed="false">
      <c r="A17" s="6" t="s">
        <v>117</v>
      </c>
      <c r="B17" s="6" t="n">
        <v>43</v>
      </c>
      <c r="C17" s="6" t="n">
        <v>47.5</v>
      </c>
      <c r="D17" s="6" t="n">
        <v>90.5</v>
      </c>
      <c r="E17" s="16" t="n">
        <f aca="false">D17/2*0.5</f>
        <v>22.625</v>
      </c>
      <c r="F17" s="21" t="n">
        <v>69.82</v>
      </c>
      <c r="G17" s="9" t="n">
        <f aca="false">F17*0.5</f>
        <v>34.91</v>
      </c>
      <c r="H17" s="9" t="n">
        <f aca="false">E17+G17</f>
        <v>57.535</v>
      </c>
      <c r="I17" s="17"/>
      <c r="J17" s="22"/>
    </row>
  </sheetData>
  <mergeCells count="8">
    <mergeCell ref="A1:J1"/>
    <mergeCell ref="A2:I2"/>
    <mergeCell ref="A4:A5"/>
    <mergeCell ref="B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1.00972222222222" right="0.479861111111111" top="0.98402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7.5"/>
    <col collapsed="false" customWidth="true" hidden="false" outlineLevel="0" max="3" min="3" style="0" width="7.24"/>
    <col collapsed="false" customWidth="true" hidden="false" outlineLevel="0" max="4" min="4" style="19" width="8.11"/>
    <col collapsed="false" customWidth="true" hidden="false" outlineLevel="0" max="8" min="8" style="0" width="7.99"/>
    <col collapsed="false" customWidth="true" hidden="false" outlineLevel="0" max="9" min="9" style="0" width="4.24"/>
    <col collapsed="false" customWidth="true" hidden="false" outlineLevel="0" max="10" min="10" style="0" width="7.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false" outlineLevel="0" collapsed="false">
      <c r="A2" s="1" t="s">
        <v>104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18</v>
      </c>
    </row>
    <row r="4" customFormat="false" ht="21" hidden="false" customHeight="true" outlineLevel="0" collapsed="false">
      <c r="A4" s="3" t="s">
        <v>3</v>
      </c>
      <c r="B4" s="3" t="s">
        <v>4</v>
      </c>
      <c r="C4" s="3"/>
      <c r="D4" s="3"/>
      <c r="E4" s="3"/>
      <c r="F4" s="3" t="s">
        <v>5</v>
      </c>
      <c r="G4" s="3"/>
      <c r="H4" s="3" t="s">
        <v>66</v>
      </c>
      <c r="I4" s="4" t="s">
        <v>7</v>
      </c>
      <c r="J4" s="5" t="s">
        <v>8</v>
      </c>
    </row>
    <row r="5" customFormat="false" ht="24.75" hidden="false" customHeight="true" outlineLevel="0" collapsed="false">
      <c r="A5" s="3"/>
      <c r="B5" s="4" t="s">
        <v>9</v>
      </c>
      <c r="C5" s="4" t="s">
        <v>10</v>
      </c>
      <c r="D5" s="20" t="s">
        <v>11</v>
      </c>
      <c r="E5" s="4" t="s">
        <v>12</v>
      </c>
      <c r="F5" s="4" t="s">
        <v>13</v>
      </c>
      <c r="G5" s="4" t="s">
        <v>14</v>
      </c>
      <c r="H5" s="3"/>
      <c r="I5" s="4"/>
      <c r="J5" s="5"/>
    </row>
    <row r="6" customFormat="false" ht="25.5" hidden="false" customHeight="true" outlineLevel="0" collapsed="false">
      <c r="A6" s="6" t="s">
        <v>119</v>
      </c>
      <c r="B6" s="6" t="n">
        <v>68.5</v>
      </c>
      <c r="C6" s="6" t="n">
        <v>69</v>
      </c>
      <c r="D6" s="6" t="n">
        <v>137.5</v>
      </c>
      <c r="E6" s="16" t="n">
        <f aca="false">D6/2*0.5</f>
        <v>34.375</v>
      </c>
      <c r="F6" s="21" t="n">
        <v>82.98</v>
      </c>
      <c r="G6" s="9" t="n">
        <f aca="false">F6*0.5</f>
        <v>41.49</v>
      </c>
      <c r="H6" s="9" t="n">
        <f aca="false">E6+G6</f>
        <v>75.865</v>
      </c>
      <c r="I6" s="17" t="n">
        <v>1</v>
      </c>
      <c r="J6" s="12" t="s">
        <v>16</v>
      </c>
    </row>
    <row r="7" customFormat="false" ht="25.5" hidden="false" customHeight="true" outlineLevel="0" collapsed="false">
      <c r="A7" s="6" t="s">
        <v>120</v>
      </c>
      <c r="B7" s="6" t="n">
        <v>65</v>
      </c>
      <c r="C7" s="6" t="n">
        <v>73</v>
      </c>
      <c r="D7" s="6" t="n">
        <v>138</v>
      </c>
      <c r="E7" s="16" t="n">
        <f aca="false">D7/2*0.5</f>
        <v>34.5</v>
      </c>
      <c r="F7" s="21" t="n">
        <v>79.38</v>
      </c>
      <c r="G7" s="9" t="n">
        <f aca="false">F7*0.5</f>
        <v>39.69</v>
      </c>
      <c r="H7" s="9" t="n">
        <f aca="false">E7+G7</f>
        <v>74.19</v>
      </c>
      <c r="I7" s="17" t="n">
        <v>2</v>
      </c>
      <c r="J7" s="12" t="s">
        <v>16</v>
      </c>
    </row>
    <row r="8" customFormat="false" ht="25.5" hidden="false" customHeight="true" outlineLevel="0" collapsed="false">
      <c r="A8" s="6" t="s">
        <v>121</v>
      </c>
      <c r="B8" s="6" t="n">
        <v>68</v>
      </c>
      <c r="C8" s="6" t="n">
        <v>53.5</v>
      </c>
      <c r="D8" s="6" t="n">
        <v>121.5</v>
      </c>
      <c r="E8" s="16" t="n">
        <f aca="false">D8/2*0.5</f>
        <v>30.375</v>
      </c>
      <c r="F8" s="21" t="n">
        <v>81.48</v>
      </c>
      <c r="G8" s="9" t="n">
        <f aca="false">F8*0.5</f>
        <v>40.74</v>
      </c>
      <c r="H8" s="9" t="n">
        <f aca="false">E8+G8</f>
        <v>71.115</v>
      </c>
      <c r="I8" s="17" t="n">
        <v>3</v>
      </c>
      <c r="J8" s="12" t="s">
        <v>16</v>
      </c>
    </row>
    <row r="9" customFormat="false" ht="25.5" hidden="false" customHeight="true" outlineLevel="0" collapsed="false">
      <c r="A9" s="6" t="s">
        <v>122</v>
      </c>
      <c r="B9" s="6" t="n">
        <v>63</v>
      </c>
      <c r="C9" s="6" t="n">
        <v>65</v>
      </c>
      <c r="D9" s="6" t="n">
        <v>128</v>
      </c>
      <c r="E9" s="16" t="n">
        <f aca="false">D9/2*0.5</f>
        <v>32</v>
      </c>
      <c r="F9" s="21" t="n">
        <v>76.67</v>
      </c>
      <c r="G9" s="9" t="n">
        <f aca="false">F9*0.5</f>
        <v>38.335</v>
      </c>
      <c r="H9" s="9" t="n">
        <f aca="false">E9+G9</f>
        <v>70.335</v>
      </c>
      <c r="I9" s="17" t="n">
        <v>4</v>
      </c>
      <c r="J9" s="12" t="s">
        <v>16</v>
      </c>
    </row>
    <row r="10" customFormat="false" ht="25.5" hidden="false" customHeight="true" outlineLevel="0" collapsed="false">
      <c r="A10" s="6" t="s">
        <v>123</v>
      </c>
      <c r="B10" s="6" t="n">
        <v>60.5</v>
      </c>
      <c r="C10" s="6" t="n">
        <v>63.5</v>
      </c>
      <c r="D10" s="6" t="n">
        <v>124</v>
      </c>
      <c r="E10" s="16" t="n">
        <f aca="false">D10/2*0.5</f>
        <v>31</v>
      </c>
      <c r="F10" s="21" t="n">
        <v>78.61</v>
      </c>
      <c r="G10" s="9" t="n">
        <f aca="false">F10*0.5</f>
        <v>39.305</v>
      </c>
      <c r="H10" s="9" t="n">
        <f aca="false">E10+G10</f>
        <v>70.305</v>
      </c>
      <c r="I10" s="17" t="n">
        <v>5</v>
      </c>
      <c r="J10" s="12" t="s">
        <v>16</v>
      </c>
    </row>
    <row r="11" customFormat="false" ht="25.5" hidden="false" customHeight="true" outlineLevel="0" collapsed="false">
      <c r="A11" s="6" t="s">
        <v>124</v>
      </c>
      <c r="B11" s="6" t="n">
        <v>49.5</v>
      </c>
      <c r="C11" s="6" t="n">
        <v>63.5</v>
      </c>
      <c r="D11" s="6" t="n">
        <v>113</v>
      </c>
      <c r="E11" s="16" t="n">
        <f aca="false">D11/2*0.5</f>
        <v>28.25</v>
      </c>
      <c r="F11" s="21" t="n">
        <v>79.05</v>
      </c>
      <c r="G11" s="9" t="n">
        <f aca="false">F11*0.5</f>
        <v>39.525</v>
      </c>
      <c r="H11" s="9" t="n">
        <f aca="false">E11+G11</f>
        <v>67.775</v>
      </c>
      <c r="I11" s="17" t="n">
        <v>6</v>
      </c>
      <c r="J11" s="12" t="s">
        <v>16</v>
      </c>
    </row>
    <row r="12" customFormat="false" ht="25.5" hidden="false" customHeight="true" outlineLevel="0" collapsed="false">
      <c r="A12" s="6" t="s">
        <v>125</v>
      </c>
      <c r="B12" s="6" t="n">
        <v>52</v>
      </c>
      <c r="C12" s="6" t="n">
        <v>65</v>
      </c>
      <c r="D12" s="6" t="n">
        <v>117</v>
      </c>
      <c r="E12" s="16" t="n">
        <f aca="false">D12/2*0.5</f>
        <v>29.25</v>
      </c>
      <c r="F12" s="21" t="n">
        <v>76.77</v>
      </c>
      <c r="G12" s="9" t="n">
        <f aca="false">F12*0.5</f>
        <v>38.385</v>
      </c>
      <c r="H12" s="9" t="n">
        <f aca="false">E12+G12</f>
        <v>67.635</v>
      </c>
      <c r="I12" s="17" t="n">
        <v>7</v>
      </c>
      <c r="J12" s="12" t="s">
        <v>16</v>
      </c>
    </row>
    <row r="13" customFormat="false" ht="25.5" hidden="false" customHeight="true" outlineLevel="0" collapsed="false">
      <c r="A13" s="6" t="s">
        <v>126</v>
      </c>
      <c r="B13" s="6" t="n">
        <v>50</v>
      </c>
      <c r="C13" s="6" t="n">
        <v>63</v>
      </c>
      <c r="D13" s="6" t="n">
        <v>113</v>
      </c>
      <c r="E13" s="16" t="n">
        <f aca="false">D13/2*0.5</f>
        <v>28.25</v>
      </c>
      <c r="F13" s="21" t="n">
        <v>75.66</v>
      </c>
      <c r="G13" s="9" t="n">
        <f aca="false">F13*0.5</f>
        <v>37.83</v>
      </c>
      <c r="H13" s="9" t="n">
        <f aca="false">E13+G13</f>
        <v>66.08</v>
      </c>
      <c r="I13" s="17"/>
      <c r="J13" s="18"/>
    </row>
    <row r="14" customFormat="false" ht="25.5" hidden="false" customHeight="true" outlineLevel="0" collapsed="false">
      <c r="A14" s="6" t="s">
        <v>127</v>
      </c>
      <c r="B14" s="6" t="n">
        <v>53</v>
      </c>
      <c r="C14" s="6" t="n">
        <v>47.5</v>
      </c>
      <c r="D14" s="6" t="n">
        <v>100.5</v>
      </c>
      <c r="E14" s="16" t="n">
        <f aca="false">D14/2*0.5</f>
        <v>25.125</v>
      </c>
      <c r="F14" s="21" t="n">
        <v>78.18</v>
      </c>
      <c r="G14" s="9" t="n">
        <f aca="false">F14*0.5</f>
        <v>39.09</v>
      </c>
      <c r="H14" s="9" t="n">
        <f aca="false">E14+G14</f>
        <v>64.215</v>
      </c>
      <c r="I14" s="17"/>
      <c r="J14" s="22"/>
    </row>
    <row r="15" customFormat="false" ht="25.5" hidden="false" customHeight="true" outlineLevel="0" collapsed="false">
      <c r="A15" s="6" t="s">
        <v>128</v>
      </c>
      <c r="B15" s="6" t="n">
        <v>42.5</v>
      </c>
      <c r="C15" s="6" t="n">
        <v>48.5</v>
      </c>
      <c r="D15" s="6" t="n">
        <v>91</v>
      </c>
      <c r="E15" s="16" t="n">
        <f aca="false">D15/2*0.5</f>
        <v>22.75</v>
      </c>
      <c r="F15" s="21" t="n">
        <v>82.87</v>
      </c>
      <c r="G15" s="9" t="n">
        <f aca="false">F15*0.5</f>
        <v>41.435</v>
      </c>
      <c r="H15" s="9" t="n">
        <f aca="false">E15+G15</f>
        <v>64.185</v>
      </c>
      <c r="I15" s="17"/>
      <c r="J15" s="22"/>
    </row>
    <row r="16" customFormat="false" ht="25.5" hidden="false" customHeight="true" outlineLevel="0" collapsed="false">
      <c r="A16" s="6" t="s">
        <v>129</v>
      </c>
      <c r="B16" s="6" t="n">
        <v>32</v>
      </c>
      <c r="C16" s="6" t="n">
        <v>50</v>
      </c>
      <c r="D16" s="6" t="n">
        <v>82</v>
      </c>
      <c r="E16" s="16" t="n">
        <f aca="false">D16/2*0.5</f>
        <v>20.5</v>
      </c>
      <c r="F16" s="21" t="n">
        <v>75.86</v>
      </c>
      <c r="G16" s="9" t="n">
        <f aca="false">F16*0.5</f>
        <v>37.93</v>
      </c>
      <c r="H16" s="9" t="n">
        <f aca="false">E16+G16</f>
        <v>58.43</v>
      </c>
      <c r="I16" s="17"/>
      <c r="J16" s="22"/>
    </row>
    <row r="17" customFormat="false" ht="25.5" hidden="false" customHeight="true" outlineLevel="0" collapsed="false">
      <c r="A17" s="6" t="s">
        <v>130</v>
      </c>
      <c r="B17" s="6" t="n">
        <v>41</v>
      </c>
      <c r="C17" s="6" t="n">
        <v>48</v>
      </c>
      <c r="D17" s="6" t="n">
        <v>89</v>
      </c>
      <c r="E17" s="16" t="n">
        <f aca="false">D17/2*0.5</f>
        <v>22.25</v>
      </c>
      <c r="F17" s="21" t="n">
        <v>72.17</v>
      </c>
      <c r="G17" s="9" t="n">
        <f aca="false">F17*0.5</f>
        <v>36.085</v>
      </c>
      <c r="H17" s="9" t="n">
        <f aca="false">E17+G17</f>
        <v>58.335</v>
      </c>
      <c r="I17" s="17"/>
      <c r="J17" s="22"/>
    </row>
  </sheetData>
  <mergeCells count="8">
    <mergeCell ref="A1:J1"/>
    <mergeCell ref="A2:I2"/>
    <mergeCell ref="A4:A5"/>
    <mergeCell ref="B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1.00972222222222" right="0.479861111111111" top="0.98402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8.62"/>
    <col collapsed="false" customWidth="true" hidden="false" outlineLevel="0" max="4" min="4" style="19" width="8.11"/>
    <col collapsed="false" customWidth="true" hidden="false" outlineLevel="0" max="5" min="5" style="0" width="10.12"/>
    <col collapsed="false" customWidth="true" hidden="false" outlineLevel="0" max="8" min="8" style="0" width="7.99"/>
    <col collapsed="false" customWidth="true" hidden="false" outlineLevel="0" max="9" min="9" style="0" width="4.87"/>
    <col collapsed="false" customWidth="true" hidden="false" outlineLevel="0" max="10" min="10" style="0" width="7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1" t="s">
        <v>13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32</v>
      </c>
    </row>
    <row r="4" customFormat="false" ht="21" hidden="false" customHeight="true" outlineLevel="0" collapsed="false">
      <c r="A4" s="4" t="s">
        <v>3</v>
      </c>
      <c r="B4" s="3" t="s">
        <v>4</v>
      </c>
      <c r="C4" s="3"/>
      <c r="D4" s="3"/>
      <c r="E4" s="3"/>
      <c r="F4" s="3" t="s">
        <v>5</v>
      </c>
      <c r="G4" s="3"/>
      <c r="H4" s="4" t="s">
        <v>133</v>
      </c>
      <c r="I4" s="3" t="s">
        <v>134</v>
      </c>
      <c r="J4" s="5" t="s">
        <v>8</v>
      </c>
    </row>
    <row r="5" customFormat="false" ht="24.75" hidden="false" customHeight="true" outlineLevel="0" collapsed="false">
      <c r="A5" s="4"/>
      <c r="B5" s="4" t="s">
        <v>9</v>
      </c>
      <c r="C5" s="4" t="s">
        <v>10</v>
      </c>
      <c r="D5" s="20" t="s">
        <v>11</v>
      </c>
      <c r="E5" s="4" t="s">
        <v>12</v>
      </c>
      <c r="F5" s="4" t="s">
        <v>13</v>
      </c>
      <c r="G5" s="4" t="s">
        <v>14</v>
      </c>
      <c r="H5" s="4"/>
      <c r="I5" s="3"/>
      <c r="J5" s="5"/>
    </row>
    <row r="6" s="17" customFormat="true" ht="15.75" hidden="false" customHeight="true" outlineLevel="0" collapsed="false">
      <c r="A6" s="6" t="s">
        <v>135</v>
      </c>
      <c r="B6" s="6" t="n">
        <v>42.5</v>
      </c>
      <c r="C6" s="6" t="n">
        <v>43.5</v>
      </c>
      <c r="D6" s="6" t="n">
        <v>86</v>
      </c>
      <c r="E6" s="10" t="n">
        <f aca="false">D6/2*0.5</f>
        <v>21.5</v>
      </c>
      <c r="F6" s="14" t="n">
        <v>78.7</v>
      </c>
      <c r="G6" s="10" t="n">
        <f aca="false">F6*0.5</f>
        <v>39.35</v>
      </c>
      <c r="H6" s="10" t="n">
        <f aca="false">E6+G6</f>
        <v>60.85</v>
      </c>
      <c r="I6" s="17" t="n">
        <v>1</v>
      </c>
      <c r="J6" s="3" t="s">
        <v>16</v>
      </c>
      <c r="K6" s="0"/>
      <c r="L6" s="0"/>
      <c r="M6" s="0"/>
      <c r="N6" s="0"/>
    </row>
    <row r="7" s="17" customFormat="true" ht="15.75" hidden="false" customHeight="true" outlineLevel="0" collapsed="false">
      <c r="A7" s="6" t="s">
        <v>136</v>
      </c>
      <c r="B7" s="6" t="n">
        <v>48</v>
      </c>
      <c r="C7" s="6" t="n">
        <v>36.5</v>
      </c>
      <c r="D7" s="6" t="n">
        <v>84.5</v>
      </c>
      <c r="E7" s="10" t="n">
        <f aca="false">D7/2*0.5</f>
        <v>21.125</v>
      </c>
      <c r="F7" s="14" t="n">
        <v>72.22</v>
      </c>
      <c r="G7" s="10" t="n">
        <f aca="false">F7*0.5</f>
        <v>36.11</v>
      </c>
      <c r="H7" s="10" t="n">
        <f aca="false">E7+G7</f>
        <v>57.235</v>
      </c>
      <c r="J7" s="3"/>
      <c r="K7" s="0"/>
      <c r="L7" s="0"/>
      <c r="M7" s="0"/>
      <c r="N7" s="0"/>
    </row>
    <row r="8" s="31" customFormat="true" ht="15.75" hidden="false" customHeight="true" outlineLevel="0" collapsed="false">
      <c r="A8" s="28"/>
      <c r="B8" s="28"/>
      <c r="C8" s="28"/>
      <c r="D8" s="28"/>
      <c r="E8" s="29"/>
      <c r="F8" s="30"/>
      <c r="G8" s="29"/>
      <c r="H8" s="29"/>
      <c r="J8" s="32"/>
      <c r="K8" s="0"/>
      <c r="L8" s="0"/>
      <c r="M8" s="0"/>
      <c r="N8" s="0"/>
    </row>
    <row r="9" s="31" customFormat="true" ht="15.75" hidden="false" customHeight="true" outlineLevel="0" collapsed="false">
      <c r="A9" s="28"/>
      <c r="B9" s="28"/>
      <c r="C9" s="28"/>
      <c r="D9" s="28"/>
      <c r="E9" s="29"/>
      <c r="F9" s="30"/>
      <c r="G9" s="29"/>
      <c r="H9" s="29"/>
      <c r="J9" s="32"/>
      <c r="K9" s="0"/>
      <c r="L9" s="0"/>
      <c r="M9" s="0"/>
      <c r="N9" s="0"/>
    </row>
    <row r="10" s="31" customFormat="true" ht="15.75" hidden="false" customHeight="true" outlineLevel="0" collapsed="false">
      <c r="A10" s="28"/>
      <c r="B10" s="28"/>
      <c r="C10" s="28"/>
      <c r="D10" s="28"/>
      <c r="E10" s="29"/>
      <c r="F10" s="30"/>
      <c r="G10" s="29"/>
      <c r="H10" s="29"/>
      <c r="J10" s="32"/>
      <c r="K10" s="0"/>
      <c r="L10" s="0"/>
      <c r="M10" s="0"/>
      <c r="N10" s="0"/>
    </row>
    <row r="11" customFormat="false" ht="26.25" hidden="false" customHeight="tru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</row>
    <row r="12" customFormat="false" ht="27" hidden="false" customHeight="true" outlineLevel="0" collapsed="false">
      <c r="A12" s="1" t="s">
        <v>131</v>
      </c>
      <c r="B12" s="1"/>
      <c r="C12" s="1"/>
      <c r="D12" s="1"/>
      <c r="E12" s="1"/>
      <c r="F12" s="1"/>
      <c r="G12" s="1"/>
      <c r="H12" s="1"/>
      <c r="I12" s="1"/>
    </row>
    <row r="13" customFormat="false" ht="18.75" hidden="false" customHeight="false" outlineLevel="0" collapsed="false">
      <c r="A13" s="2" t="s">
        <v>137</v>
      </c>
    </row>
    <row r="14" customFormat="false" ht="21" hidden="false" customHeight="true" outlineLevel="0" collapsed="false">
      <c r="A14" s="4" t="s">
        <v>3</v>
      </c>
      <c r="B14" s="3" t="s">
        <v>4</v>
      </c>
      <c r="C14" s="3"/>
      <c r="D14" s="3"/>
      <c r="E14" s="3"/>
      <c r="F14" s="3" t="s">
        <v>5</v>
      </c>
      <c r="G14" s="3"/>
      <c r="H14" s="4" t="s">
        <v>133</v>
      </c>
      <c r="I14" s="3" t="s">
        <v>134</v>
      </c>
      <c r="J14" s="5" t="s">
        <v>8</v>
      </c>
    </row>
    <row r="15" customFormat="false" ht="24.75" hidden="false" customHeight="true" outlineLevel="0" collapsed="false">
      <c r="A15" s="4"/>
      <c r="B15" s="4" t="s">
        <v>9</v>
      </c>
      <c r="C15" s="4" t="s">
        <v>10</v>
      </c>
      <c r="D15" s="20" t="s">
        <v>11</v>
      </c>
      <c r="E15" s="4" t="s">
        <v>12</v>
      </c>
      <c r="F15" s="4" t="s">
        <v>13</v>
      </c>
      <c r="G15" s="4" t="s">
        <v>14</v>
      </c>
      <c r="H15" s="4"/>
      <c r="I15" s="3"/>
      <c r="J15" s="5"/>
    </row>
    <row r="16" s="17" customFormat="true" ht="15.75" hidden="false" customHeight="true" outlineLevel="0" collapsed="false">
      <c r="A16" s="6" t="s">
        <v>138</v>
      </c>
      <c r="B16" s="6" t="n">
        <v>61.5</v>
      </c>
      <c r="C16" s="6" t="n">
        <v>71</v>
      </c>
      <c r="D16" s="6" t="n">
        <v>132.5</v>
      </c>
      <c r="E16" s="10" t="n">
        <f aca="false">D16/2*0.5</f>
        <v>33.125</v>
      </c>
      <c r="F16" s="14" t="n">
        <v>79.22</v>
      </c>
      <c r="G16" s="10" t="n">
        <f aca="false">F16*0.5</f>
        <v>39.61</v>
      </c>
      <c r="H16" s="10" t="n">
        <f aca="false">E16+G16</f>
        <v>72.735</v>
      </c>
      <c r="I16" s="17" t="n">
        <v>1</v>
      </c>
      <c r="J16" s="3" t="s">
        <v>16</v>
      </c>
      <c r="K16" s="0"/>
      <c r="L16" s="0"/>
      <c r="M16" s="0"/>
      <c r="N16" s="0"/>
    </row>
    <row r="17" s="17" customFormat="true" ht="15.75" hidden="false" customHeight="true" outlineLevel="0" collapsed="false">
      <c r="A17" s="6" t="s">
        <v>139</v>
      </c>
      <c r="B17" s="6" t="n">
        <v>48.5</v>
      </c>
      <c r="C17" s="6" t="n">
        <v>64.5</v>
      </c>
      <c r="D17" s="6" t="n">
        <v>113</v>
      </c>
      <c r="E17" s="10" t="n">
        <f aca="false">D17/2*0.5</f>
        <v>28.25</v>
      </c>
      <c r="F17" s="14" t="n">
        <v>82.06</v>
      </c>
      <c r="G17" s="10" t="n">
        <f aca="false">F17*0.5</f>
        <v>41.03</v>
      </c>
      <c r="H17" s="10" t="n">
        <f aca="false">E17+G17</f>
        <v>69.28</v>
      </c>
      <c r="J17" s="3"/>
      <c r="K17" s="0"/>
      <c r="L17" s="0"/>
      <c r="M17" s="0"/>
      <c r="N17" s="0"/>
    </row>
  </sheetData>
  <mergeCells count="16">
    <mergeCell ref="A1:I1"/>
    <mergeCell ref="A2:I2"/>
    <mergeCell ref="A4:A5"/>
    <mergeCell ref="B4:E4"/>
    <mergeCell ref="F4:G4"/>
    <mergeCell ref="H4:H5"/>
    <mergeCell ref="I4:I5"/>
    <mergeCell ref="J4:J5"/>
    <mergeCell ref="A11:I11"/>
    <mergeCell ref="A12:I12"/>
    <mergeCell ref="A14:A15"/>
    <mergeCell ref="B14:E14"/>
    <mergeCell ref="F14:G14"/>
    <mergeCell ref="H14:H15"/>
    <mergeCell ref="I14:I15"/>
    <mergeCell ref="J14:J15"/>
  </mergeCells>
  <printOptions headings="false" gridLines="false" gridLinesSet="true" horizontalCentered="false" verticalCentered="false"/>
  <pageMargins left="0.747916666666667" right="0.479861111111111" top="0.98402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7:56:57Z</dcterms:created>
  <dc:creator>Anonymous</dc:creator>
  <dc:description/>
  <dc:language>en-US</dc:language>
  <cp:lastModifiedBy>Anonymous</cp:lastModifiedBy>
  <cp:lastPrinted>2016-07-29T01:51:22Z</cp:lastPrinted>
  <dcterms:modified xsi:type="dcterms:W3CDTF">2016-07-29T01:51:59Z</dcterms:modified>
  <cp:revision>0</cp:revision>
  <dc:subject/>
  <dc:title/>
</cp:coreProperties>
</file>