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3"/>
  </bookViews>
  <sheets>
    <sheet name="小学语文" sheetId="1" state="visible" r:id="rId2"/>
    <sheet name="小学数学 " sheetId="2" state="visible" r:id="rId3"/>
    <sheet name="小学英语" sheetId="3" state="visible" r:id="rId4"/>
    <sheet name="初中语文" sheetId="4" state="visible" r:id="rId5"/>
    <sheet name="初中数学" sheetId="5" state="visible" r:id="rId6"/>
    <sheet name="初中英语" sheetId="6" state="visible" r:id="rId7"/>
    <sheet name="初中物理" sheetId="7" state="visible" r:id="rId8"/>
    <sheet name="初中化学" sheetId="8" state="visible" r:id="rId9"/>
    <sheet name="小学综合实践" sheetId="9" state="visible" r:id="rId10"/>
    <sheet name="小学科学" sheetId="10" state="visible" r:id="rId11"/>
    <sheet name="小学音乐" sheetId="11" state="visible" r:id="rId12"/>
    <sheet name="小学美术" sheetId="12" state="visible" r:id="rId13"/>
    <sheet name="小学体育" sheetId="13" state="visible" r:id="rId14"/>
    <sheet name="幼儿教师" sheetId="14" state="visible" r:id="rId15"/>
    <sheet name="三定向" sheetId="15" state="visible" r:id="rId16"/>
  </sheets>
  <definedNames>
    <definedName function="false" hidden="false" localSheetId="14" name="_xlnm.Print_Titles" vbProcedure="false">三定向!$2:$2</definedName>
    <definedName function="false" hidden="false" localSheetId="12" name="_xlnm.Print_Titles" vbProcedure="false">小学体育!$2:$2</definedName>
    <definedName function="false" hidden="false" localSheetId="1" name="_xlnm.Print_Titles" vbProcedure="false">'小学数学 '!$2:$2</definedName>
    <definedName function="false" hidden="false" localSheetId="11" name="_xlnm.Print_Titles" vbProcedure="false">小学美术!$2:$2</definedName>
    <definedName function="false" hidden="false" localSheetId="2" name="_xlnm.Print_Titles" vbProcedure="false">小学英语!$2:$2</definedName>
    <definedName function="false" hidden="false" localSheetId="0" name="_xlnm.Print_Titles" vbProcedure="false">小学语文!$2:$2</definedName>
    <definedName function="false" hidden="false" localSheetId="13" name="_xlnm.Print_Titles" vbProcedure="false">幼儿教师!$2:$2</definedName>
    <definedName function="false" hidden="false" localSheetId="1" name="Excel_BuiltIn__FilterDatabase" vbProcedure="false">'小学数学 '!$A$2:$M$36</definedName>
    <definedName function="false" hidden="false" localSheetId="9" name="Excel_BuiltIn__FilterDatabase" vbProcedure="false">小学科学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49">
  <si>
    <r>
      <rPr>
        <b val="true"/>
        <sz val="18"/>
        <rFont val="Noto Sans"/>
        <family val="2"/>
      </rPr>
      <t xml:space="preserve">吉水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小学教师招聘考试成绩</t>
    </r>
  </si>
  <si>
    <t xml:space="preserve">姓名</t>
  </si>
  <si>
    <t xml:space="preserve">准考证号</t>
  </si>
  <si>
    <t xml:space="preserve">综合知识成绩</t>
  </si>
  <si>
    <t xml:space="preserve">学科专业成绩</t>
  </si>
  <si>
    <t xml:space="preserve">笔试总分</t>
  </si>
  <si>
    <t xml:space="preserve">笔试折合成绩</t>
  </si>
  <si>
    <t xml:space="preserve">面试成绩</t>
  </si>
  <si>
    <t xml:space="preserve">修正系数</t>
  </si>
  <si>
    <t xml:space="preserve">面试修正成绩</t>
  </si>
  <si>
    <t xml:space="preserve">面试折合成绩</t>
  </si>
  <si>
    <t xml:space="preserve">最后总成绩</t>
  </si>
  <si>
    <t xml:space="preserve">排名</t>
  </si>
  <si>
    <t xml:space="preserve">备注</t>
  </si>
  <si>
    <t xml:space="preserve">组别</t>
  </si>
  <si>
    <t xml:space="preserve">面试小组</t>
  </si>
  <si>
    <t xml:space="preserve">易明敏</t>
  </si>
  <si>
    <t xml:space="preserve">小学语文</t>
  </si>
  <si>
    <t xml:space="preserve">皮家丽</t>
  </si>
  <si>
    <t xml:space="preserve">王丽</t>
  </si>
  <si>
    <t xml:space="preserve">宋文君</t>
  </si>
  <si>
    <t xml:space="preserve">郭莎</t>
  </si>
  <si>
    <t xml:space="preserve">刘丹</t>
  </si>
  <si>
    <t xml:space="preserve">张霖华</t>
  </si>
  <si>
    <t xml:space="preserve">刘玲</t>
  </si>
  <si>
    <t xml:space="preserve">习佳佳</t>
  </si>
  <si>
    <t xml:space="preserve">罗心月</t>
  </si>
  <si>
    <t xml:space="preserve">周琼仔</t>
  </si>
  <si>
    <t xml:space="preserve">陈玉琴</t>
  </si>
  <si>
    <t xml:space="preserve">钟萍</t>
  </si>
  <si>
    <t xml:space="preserve">王瑶</t>
  </si>
  <si>
    <t xml:space="preserve">李佳欢</t>
  </si>
  <si>
    <t xml:space="preserve">刘露</t>
  </si>
  <si>
    <t xml:space="preserve">黄瑶</t>
  </si>
  <si>
    <t xml:space="preserve">郭琴</t>
  </si>
  <si>
    <t xml:space="preserve">刘涛涛</t>
  </si>
  <si>
    <t xml:space="preserve">江金香</t>
  </si>
  <si>
    <t xml:space="preserve">吴家青</t>
  </si>
  <si>
    <t xml:space="preserve">王桂平</t>
  </si>
  <si>
    <t xml:space="preserve">伍春华</t>
  </si>
  <si>
    <t xml:space="preserve">廖素萍</t>
  </si>
  <si>
    <t xml:space="preserve">张思佳</t>
  </si>
  <si>
    <t xml:space="preserve">罗莹</t>
  </si>
  <si>
    <t xml:space="preserve">黄南婷</t>
  </si>
  <si>
    <t xml:space="preserve">王霖</t>
  </si>
  <si>
    <t xml:space="preserve">刘芳</t>
  </si>
  <si>
    <t xml:space="preserve">吴梦婷</t>
  </si>
  <si>
    <t xml:space="preserve">胡亚琴</t>
  </si>
  <si>
    <t xml:space="preserve">刘菲</t>
  </si>
  <si>
    <t xml:space="preserve">黎潘慧</t>
  </si>
  <si>
    <t xml:space="preserve">李琳</t>
  </si>
  <si>
    <t xml:space="preserve">彭菲</t>
  </si>
  <si>
    <r>
      <rPr>
        <b val="true"/>
        <sz val="18"/>
        <rFont val="Noto Sans"/>
        <family val="2"/>
      </rPr>
      <t xml:space="preserve">吉水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小学教师招聘考试成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小学数学</t>
    </r>
    <r>
      <rPr>
        <b val="true"/>
        <sz val="18"/>
        <rFont val="宋体"/>
        <family val="0"/>
        <charset val="134"/>
      </rPr>
      <t xml:space="preserve">)</t>
    </r>
  </si>
  <si>
    <t xml:space="preserve">廖琪祎</t>
  </si>
  <si>
    <t xml:space="preserve">136241704802</t>
  </si>
  <si>
    <t xml:space="preserve">小学数学</t>
  </si>
  <si>
    <t xml:space="preserve">宋建平</t>
  </si>
  <si>
    <t xml:space="preserve">136241704502</t>
  </si>
  <si>
    <t xml:space="preserve">尹莎莎</t>
  </si>
  <si>
    <t xml:space="preserve">136241705230</t>
  </si>
  <si>
    <t xml:space="preserve">王涛</t>
  </si>
  <si>
    <t xml:space="preserve">136241704212</t>
  </si>
  <si>
    <t xml:space="preserve">陈学莲</t>
  </si>
  <si>
    <t xml:space="preserve">136241703815</t>
  </si>
  <si>
    <t xml:space="preserve">王堞</t>
  </si>
  <si>
    <t xml:space="preserve">136241703810</t>
  </si>
  <si>
    <t xml:space="preserve">廖丹</t>
  </si>
  <si>
    <t xml:space="preserve">136241704704</t>
  </si>
  <si>
    <t xml:space="preserve">赵会玲</t>
  </si>
  <si>
    <t xml:space="preserve">136241704106</t>
  </si>
  <si>
    <t xml:space="preserve">周明远</t>
  </si>
  <si>
    <t xml:space="preserve">136241703807</t>
  </si>
  <si>
    <t xml:space="preserve">罗菲菲</t>
  </si>
  <si>
    <t xml:space="preserve">136241705709</t>
  </si>
  <si>
    <t xml:space="preserve">黄越</t>
  </si>
  <si>
    <t xml:space="preserve">136241705330</t>
  </si>
  <si>
    <t xml:space="preserve">周玉丹</t>
  </si>
  <si>
    <t xml:space="preserve">136241705727</t>
  </si>
  <si>
    <t xml:space="preserve">肖雨</t>
  </si>
  <si>
    <t xml:space="preserve">136241703910</t>
  </si>
  <si>
    <t xml:space="preserve">朱佩欣</t>
  </si>
  <si>
    <t xml:space="preserve">136241704218</t>
  </si>
  <si>
    <t xml:space="preserve">李璐</t>
  </si>
  <si>
    <t xml:space="preserve">136241703625</t>
  </si>
  <si>
    <t xml:space="preserve">谢田松子</t>
  </si>
  <si>
    <t xml:space="preserve">136241704914</t>
  </si>
  <si>
    <t xml:space="preserve">潘虹</t>
  </si>
  <si>
    <t xml:space="preserve">136241703511</t>
  </si>
  <si>
    <t xml:space="preserve">彭小群</t>
  </si>
  <si>
    <t xml:space="preserve">136241704819</t>
  </si>
  <si>
    <t xml:space="preserve">袁慧</t>
  </si>
  <si>
    <t xml:space="preserve">136241703501</t>
  </si>
  <si>
    <t xml:space="preserve">郭婷</t>
  </si>
  <si>
    <t xml:space="preserve">136241705713</t>
  </si>
  <si>
    <t xml:space="preserve">王瑛</t>
  </si>
  <si>
    <t xml:space="preserve">136241704121</t>
  </si>
  <si>
    <t xml:space="preserve">张敏</t>
  </si>
  <si>
    <t xml:space="preserve">136241705124</t>
  </si>
  <si>
    <t xml:space="preserve">徐丽君</t>
  </si>
  <si>
    <t xml:space="preserve">136241703801</t>
  </si>
  <si>
    <t xml:space="preserve">曾文娟</t>
  </si>
  <si>
    <t xml:space="preserve">136241705528</t>
  </si>
  <si>
    <t xml:space="preserve">刘琴</t>
  </si>
  <si>
    <t xml:space="preserve">136241705601</t>
  </si>
  <si>
    <t xml:space="preserve">周怡昕</t>
  </si>
  <si>
    <t xml:space="preserve">136241704220</t>
  </si>
  <si>
    <t xml:space="preserve">肖芳芳</t>
  </si>
  <si>
    <t xml:space="preserve">136241704304</t>
  </si>
  <si>
    <t xml:space="preserve">肖雄有</t>
  </si>
  <si>
    <t xml:space="preserve">136241703714</t>
  </si>
  <si>
    <t xml:space="preserve">刘晓妍</t>
  </si>
  <si>
    <t xml:space="preserve">136241704610</t>
  </si>
  <si>
    <t xml:space="preserve">李小林</t>
  </si>
  <si>
    <t xml:space="preserve">136241704203</t>
  </si>
  <si>
    <t xml:space="preserve">戴清</t>
  </si>
  <si>
    <t xml:space="preserve">136241703404</t>
  </si>
  <si>
    <t xml:space="preserve">李娟</t>
  </si>
  <si>
    <t xml:space="preserve">136241705023</t>
  </si>
  <si>
    <t xml:space="preserve">罗芳</t>
  </si>
  <si>
    <t xml:space="preserve">136241704018</t>
  </si>
  <si>
    <t xml:space="preserve">刘昌萍</t>
  </si>
  <si>
    <t xml:space="preserve">136241704915</t>
  </si>
  <si>
    <t xml:space="preserve">陈煜瑄</t>
  </si>
  <si>
    <t xml:space="preserve">小学英语</t>
  </si>
  <si>
    <t xml:space="preserve">朱寒平</t>
  </si>
  <si>
    <t xml:space="preserve">杨奕萍</t>
  </si>
  <si>
    <t xml:space="preserve">李羚玉</t>
  </si>
  <si>
    <t xml:space="preserve">周凤娟</t>
  </si>
  <si>
    <t xml:space="preserve">高亭</t>
  </si>
  <si>
    <t xml:space="preserve">黄琳</t>
  </si>
  <si>
    <t xml:space="preserve">董玲艳</t>
  </si>
  <si>
    <t xml:space="preserve">周雅岚</t>
  </si>
  <si>
    <t xml:space="preserve">胡甜甜</t>
  </si>
  <si>
    <t xml:space="preserve">蔡旭美</t>
  </si>
  <si>
    <t xml:space="preserve">李桃</t>
  </si>
  <si>
    <t xml:space="preserve">李莉</t>
  </si>
  <si>
    <t xml:space="preserve">谢树红</t>
  </si>
  <si>
    <t xml:space="preserve">郭娟娟</t>
  </si>
  <si>
    <t xml:space="preserve">李莎</t>
  </si>
  <si>
    <t xml:space="preserve">尹路英</t>
  </si>
  <si>
    <t xml:space="preserve">颜爱平</t>
  </si>
  <si>
    <t xml:space="preserve">胡琼元</t>
  </si>
  <si>
    <t xml:space="preserve">宋丽萍</t>
  </si>
  <si>
    <t xml:space="preserve">陈丝群</t>
  </si>
  <si>
    <t xml:space="preserve">罗慧</t>
  </si>
  <si>
    <t xml:space="preserve">肖子朋</t>
  </si>
  <si>
    <t xml:space="preserve">王家丽</t>
  </si>
  <si>
    <t xml:space="preserve">张盼春</t>
  </si>
  <si>
    <t xml:space="preserve">彭可星</t>
  </si>
  <si>
    <t xml:space="preserve">黄娟</t>
  </si>
  <si>
    <t xml:space="preserve">张丽平</t>
  </si>
  <si>
    <t xml:space="preserve">高友红</t>
  </si>
  <si>
    <t xml:space="preserve">李娜</t>
  </si>
  <si>
    <t xml:space="preserve">谢玉琴</t>
  </si>
  <si>
    <t xml:space="preserve">刘长珍</t>
  </si>
  <si>
    <t xml:space="preserve">王晓晓</t>
  </si>
  <si>
    <t xml:space="preserve">张小叶</t>
  </si>
  <si>
    <t xml:space="preserve">陈玲珑</t>
  </si>
  <si>
    <t xml:space="preserve">初中语文</t>
  </si>
  <si>
    <t xml:space="preserve">万娜</t>
  </si>
  <si>
    <t xml:space="preserve">张妍花</t>
  </si>
  <si>
    <t xml:space="preserve">张婷婷</t>
  </si>
  <si>
    <t xml:space="preserve">张凌燕</t>
  </si>
  <si>
    <t xml:space="preserve">张丽芬</t>
  </si>
  <si>
    <t xml:space="preserve">王婷</t>
  </si>
  <si>
    <t xml:space="preserve">庄园</t>
  </si>
  <si>
    <t xml:space="preserve">欧阳辉</t>
  </si>
  <si>
    <t xml:space="preserve">王敏</t>
  </si>
  <si>
    <t xml:space="preserve">'136230602812</t>
  </si>
  <si>
    <t xml:space="preserve">初中数学</t>
  </si>
  <si>
    <t xml:space="preserve">刘晓晓</t>
  </si>
  <si>
    <t xml:space="preserve">'136240700225</t>
  </si>
  <si>
    <t xml:space="preserve">曾玉莹</t>
  </si>
  <si>
    <t xml:space="preserve">'136012902830</t>
  </si>
  <si>
    <t xml:space="preserve">黄闽凤</t>
  </si>
  <si>
    <t xml:space="preserve">'136240700207</t>
  </si>
  <si>
    <t xml:space="preserve">许水平</t>
  </si>
  <si>
    <t xml:space="preserve">'136240700111</t>
  </si>
  <si>
    <t xml:space="preserve">李强</t>
  </si>
  <si>
    <t xml:space="preserve">'136240700316</t>
  </si>
  <si>
    <t xml:space="preserve">李佳玉</t>
  </si>
  <si>
    <t xml:space="preserve">'136012903603</t>
  </si>
  <si>
    <t xml:space="preserve">黄雪晴</t>
  </si>
  <si>
    <t xml:space="preserve">'136040105609</t>
  </si>
  <si>
    <t xml:space="preserve">赵章</t>
  </si>
  <si>
    <t xml:space="preserve">'136240700325</t>
  </si>
  <si>
    <t xml:space="preserve">王玲</t>
  </si>
  <si>
    <t xml:space="preserve">初中英语</t>
  </si>
  <si>
    <t xml:space="preserve">李媛媛</t>
  </si>
  <si>
    <t xml:space="preserve">杨玲</t>
  </si>
  <si>
    <t xml:space="preserve">罗耀</t>
  </si>
  <si>
    <t xml:space="preserve">廖玉兰</t>
  </si>
  <si>
    <t xml:space="preserve">刘曦</t>
  </si>
  <si>
    <t xml:space="preserve">杨云云</t>
  </si>
  <si>
    <t xml:space="preserve">'136240701709</t>
  </si>
  <si>
    <t xml:space="preserve">初中物理</t>
  </si>
  <si>
    <t xml:space="preserve">刘韦唯</t>
  </si>
  <si>
    <t xml:space="preserve">'136240702114</t>
  </si>
  <si>
    <t xml:space="preserve">初中化学</t>
  </si>
  <si>
    <t xml:space="preserve">庞欣睿</t>
  </si>
  <si>
    <t xml:space="preserve">肖琳</t>
  </si>
  <si>
    <t xml:space="preserve">综合实践</t>
  </si>
  <si>
    <t xml:space="preserve">罗文敏</t>
  </si>
  <si>
    <t xml:space="preserve">陈冬园</t>
  </si>
  <si>
    <t xml:space="preserve">小学科学</t>
  </si>
  <si>
    <t xml:space="preserve">胡欣</t>
  </si>
  <si>
    <t xml:space="preserve">吴兴惠</t>
  </si>
  <si>
    <t xml:space="preserve">龚美珍</t>
  </si>
  <si>
    <t xml:space="preserve">吴嘉鸿</t>
  </si>
  <si>
    <t xml:space="preserve">肖春</t>
  </si>
  <si>
    <t xml:space="preserve">刘芳颖</t>
  </si>
  <si>
    <t xml:space="preserve">王梅</t>
  </si>
  <si>
    <t xml:space="preserve">欧阳丽</t>
  </si>
  <si>
    <t xml:space="preserve">小学音乐</t>
  </si>
  <si>
    <t xml:space="preserve">潘琼</t>
  </si>
  <si>
    <t xml:space="preserve">邓涵</t>
  </si>
  <si>
    <t xml:space="preserve">刘悦</t>
  </si>
  <si>
    <t xml:space="preserve">梁潇</t>
  </si>
  <si>
    <t xml:space="preserve">刘琦</t>
  </si>
  <si>
    <t xml:space="preserve">袁娇</t>
  </si>
  <si>
    <t xml:space="preserve">聂帅</t>
  </si>
  <si>
    <t xml:space="preserve">娄雅婷</t>
  </si>
  <si>
    <t xml:space="preserve">小学美术</t>
  </si>
  <si>
    <t xml:space="preserve">杨叶媚</t>
  </si>
  <si>
    <t xml:space="preserve">杨羽</t>
  </si>
  <si>
    <t xml:space="preserve">谭知秋</t>
  </si>
  <si>
    <t xml:space="preserve">李怡璇</t>
  </si>
  <si>
    <t xml:space="preserve">李晴</t>
  </si>
  <si>
    <t xml:space="preserve">李春娜</t>
  </si>
  <si>
    <t xml:space="preserve">邹丽</t>
  </si>
  <si>
    <t xml:space="preserve">王敬</t>
  </si>
  <si>
    <t xml:space="preserve">刘婷</t>
  </si>
  <si>
    <t xml:space="preserve">宋倩琴</t>
  </si>
  <si>
    <t xml:space="preserve">叶敏茜</t>
  </si>
  <si>
    <t xml:space="preserve">陈丽香</t>
  </si>
  <si>
    <t xml:space="preserve">李桑若</t>
  </si>
  <si>
    <t xml:space="preserve">廖耘</t>
  </si>
  <si>
    <t xml:space="preserve">毛琼</t>
  </si>
  <si>
    <t xml:space="preserve">彭力</t>
  </si>
  <si>
    <t xml:space="preserve">钟永梅</t>
  </si>
  <si>
    <t xml:space="preserve">陈铮铮</t>
  </si>
  <si>
    <t xml:space="preserve">罗倩</t>
  </si>
  <si>
    <t xml:space="preserve">毛金平</t>
  </si>
  <si>
    <t xml:space="preserve">黄姗雯</t>
  </si>
  <si>
    <t xml:space="preserve">龚招平</t>
  </si>
  <si>
    <t xml:space="preserve">小学体育</t>
  </si>
  <si>
    <t xml:space="preserve">陈虎</t>
  </si>
  <si>
    <t xml:space="preserve">肖娅珊</t>
  </si>
  <si>
    <t xml:space="preserve">朱文娟</t>
  </si>
  <si>
    <t xml:space="preserve">江淳</t>
  </si>
  <si>
    <t xml:space="preserve">冯锦威</t>
  </si>
  <si>
    <t xml:space="preserve">罗强</t>
  </si>
  <si>
    <t xml:space="preserve">李星根</t>
  </si>
  <si>
    <t xml:space="preserve">廖亚巍</t>
  </si>
  <si>
    <t xml:space="preserve">曾繁鹏</t>
  </si>
  <si>
    <t xml:space="preserve">宋美俊</t>
  </si>
  <si>
    <t xml:space="preserve">王易帆</t>
  </si>
  <si>
    <t xml:space="preserve">郭泉志</t>
  </si>
  <si>
    <t xml:space="preserve">袁桂明</t>
  </si>
  <si>
    <t xml:space="preserve">刘群</t>
  </si>
  <si>
    <t xml:space="preserve">'336242102406</t>
  </si>
  <si>
    <t xml:space="preserve">幼儿教师</t>
  </si>
  <si>
    <t xml:space="preserve">李薇</t>
  </si>
  <si>
    <t xml:space="preserve">'336242101507</t>
  </si>
  <si>
    <t xml:space="preserve">刘加加</t>
  </si>
  <si>
    <t xml:space="preserve">'336242103205</t>
  </si>
  <si>
    <t xml:space="preserve">陈嘉惠</t>
  </si>
  <si>
    <t xml:space="preserve">'336242104807</t>
  </si>
  <si>
    <t xml:space="preserve">陈可</t>
  </si>
  <si>
    <t xml:space="preserve">'336242102121</t>
  </si>
  <si>
    <t xml:space="preserve">陈焕洁</t>
  </si>
  <si>
    <t xml:space="preserve">'336242102813</t>
  </si>
  <si>
    <t xml:space="preserve">汪欢</t>
  </si>
  <si>
    <t xml:space="preserve">'336242100911</t>
  </si>
  <si>
    <t xml:space="preserve">彭丽兰</t>
  </si>
  <si>
    <t xml:space="preserve">'336242101118</t>
  </si>
  <si>
    <t xml:space="preserve">李琪</t>
  </si>
  <si>
    <t xml:space="preserve">'336242102404</t>
  </si>
  <si>
    <t xml:space="preserve">杨忱妍</t>
  </si>
  <si>
    <t xml:space="preserve">'336242100730</t>
  </si>
  <si>
    <t xml:space="preserve">周艳</t>
  </si>
  <si>
    <t xml:space="preserve">'336242102525</t>
  </si>
  <si>
    <t xml:space="preserve">黄有梅</t>
  </si>
  <si>
    <t xml:space="preserve">'336242104311</t>
  </si>
  <si>
    <t xml:space="preserve">罗小燕</t>
  </si>
  <si>
    <t xml:space="preserve">'336242100930</t>
  </si>
  <si>
    <t xml:space="preserve">廖玲玲</t>
  </si>
  <si>
    <t xml:space="preserve">'336242100914</t>
  </si>
  <si>
    <t xml:space="preserve">林莉</t>
  </si>
  <si>
    <t xml:space="preserve">'336242101516</t>
  </si>
  <si>
    <t xml:space="preserve">毛宇蓉</t>
  </si>
  <si>
    <t xml:space="preserve">'336242100616</t>
  </si>
  <si>
    <t xml:space="preserve">'336242101303</t>
  </si>
  <si>
    <t xml:space="preserve">刘文霞</t>
  </si>
  <si>
    <t xml:space="preserve">'336040501719</t>
  </si>
  <si>
    <t xml:space="preserve">黎鸿</t>
  </si>
  <si>
    <t xml:space="preserve">'336242104922</t>
  </si>
  <si>
    <t xml:space="preserve">胡芳芳</t>
  </si>
  <si>
    <t xml:space="preserve">'336242104507</t>
  </si>
  <si>
    <t xml:space="preserve">黄婷</t>
  </si>
  <si>
    <t xml:space="preserve">'336040503313</t>
  </si>
  <si>
    <t xml:space="preserve">虞艳萍</t>
  </si>
  <si>
    <t xml:space="preserve">'336242100807</t>
  </si>
  <si>
    <t xml:space="preserve">高洁</t>
  </si>
  <si>
    <t xml:space="preserve">'336242101504</t>
  </si>
  <si>
    <t xml:space="preserve">黄青露</t>
  </si>
  <si>
    <t xml:space="preserve">'336242102504</t>
  </si>
  <si>
    <t xml:space="preserve">李佳庆</t>
  </si>
  <si>
    <t xml:space="preserve">'336040503315</t>
  </si>
  <si>
    <r>
      <rPr>
        <b val="true"/>
        <sz val="18"/>
        <rFont val="Noto Sans"/>
        <family val="2"/>
      </rPr>
      <t xml:space="preserve">吉水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小学教师招聘考试成绩（三定向）</t>
    </r>
  </si>
  <si>
    <t xml:space="preserve">学科 </t>
  </si>
  <si>
    <t xml:space="preserve">邓菲</t>
  </si>
  <si>
    <t xml:space="preserve">阙露露</t>
  </si>
  <si>
    <t xml:space="preserve">曾莹莹</t>
  </si>
  <si>
    <t xml:space="preserve">李小慧</t>
  </si>
  <si>
    <t xml:space="preserve">朱璇</t>
  </si>
  <si>
    <t xml:space="preserve">余瑶珺</t>
  </si>
  <si>
    <t xml:space="preserve">赖亚婷</t>
  </si>
  <si>
    <t xml:space="preserve">黄璐</t>
  </si>
  <si>
    <t xml:space="preserve">胡旭凤</t>
  </si>
  <si>
    <t xml:space="preserve">刘玛莉</t>
  </si>
  <si>
    <t xml:space="preserve">饶龙茜</t>
  </si>
  <si>
    <t xml:space="preserve">周临风</t>
  </si>
  <si>
    <t xml:space="preserve">黄婷婷</t>
  </si>
  <si>
    <t xml:space="preserve">廖艳萍</t>
  </si>
  <si>
    <t xml:space="preserve">温声</t>
  </si>
  <si>
    <t xml:space="preserve">宋艳冰</t>
  </si>
  <si>
    <t xml:space="preserve">邹莹怡</t>
  </si>
  <si>
    <t xml:space="preserve">李景玥</t>
  </si>
  <si>
    <t xml:space="preserve">邓奕瑄</t>
  </si>
  <si>
    <t xml:space="preserve">李美</t>
  </si>
  <si>
    <t xml:space="preserve">郭逸鹏</t>
  </si>
  <si>
    <t xml:space="preserve">肖霞</t>
  </si>
  <si>
    <t xml:space="preserve">杨婕</t>
  </si>
  <si>
    <t xml:space="preserve">学前教育</t>
  </si>
  <si>
    <t xml:space="preserve">谢瑞璇</t>
  </si>
  <si>
    <t xml:space="preserve">游雯星</t>
  </si>
  <si>
    <t xml:space="preserve">彭新星</t>
  </si>
  <si>
    <t xml:space="preserve">罗欢欢</t>
  </si>
  <si>
    <t xml:space="preserve">周文群</t>
  </si>
  <si>
    <t xml:space="preserve">李琼</t>
  </si>
  <si>
    <t xml:space="preserve">周冰玉</t>
  </si>
  <si>
    <t xml:space="preserve">黄桃桃</t>
  </si>
  <si>
    <t xml:space="preserve">龚洁</t>
  </si>
  <si>
    <t xml:space="preserve">文美晨</t>
  </si>
  <si>
    <t xml:space="preserve">曾璐</t>
  </si>
  <si>
    <t xml:space="preserve">廖鑫</t>
  </si>
  <si>
    <t xml:space="preserve">杨家煊</t>
  </si>
  <si>
    <t xml:space="preserve">张雯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0_ "/>
    <numFmt numFmtId="167" formatCode="0.00_ "/>
    <numFmt numFmtId="168" formatCode="0"/>
    <numFmt numFmtId="169" formatCode="0.0000_ "/>
    <numFmt numFmtId="170" formatCode="General"/>
    <numFmt numFmtId="171" formatCode="@"/>
    <numFmt numFmtId="172" formatCode="0.000_);[RED]\(0.000\)"/>
    <numFmt numFmtId="173" formatCode="0_ "/>
    <numFmt numFmtId="174" formatCode="0.0_ "/>
    <numFmt numFmtId="175" formatCode="0.0000_);[RED]\(0.0000\)"/>
    <numFmt numFmtId="176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吉水县2013年中小学教师招聘考试成绩(排名）" xfId="24"/>
    <cellStyle name="常规_吉水县2013年中小学教师招聘考试成绩(排名）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Q20" activeCellId="0" sqref="Q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true" hidden="false" outlineLevel="0" max="5" min="5" style="1" width="9.5"/>
    <col collapsed="false" customWidth="false" hidden="false" outlineLevel="0" max="6" min="6" style="1" width="8.99"/>
    <col collapsed="false" customWidth="true" hidden="false" outlineLevel="0" max="7" min="7" style="2" width="9.36"/>
    <col collapsed="false" customWidth="true" hidden="false" outlineLevel="0" max="8" min="8" style="1" width="8.36"/>
    <col collapsed="false" customWidth="true" hidden="false" outlineLevel="0" max="9" min="9" style="1" width="9.5"/>
    <col collapsed="false" customWidth="true" hidden="false" outlineLevel="0" max="10" min="10" style="1" width="9.62"/>
    <col collapsed="false" customWidth="true" hidden="false" outlineLevel="0" max="11" min="11" style="1" width="9.5"/>
    <col collapsed="false" customWidth="true" hidden="false" outlineLevel="0" max="12" min="12" style="1" width="4.87"/>
    <col collapsed="false" customWidth="false" hidden="false" outlineLevel="0" max="13" min="13" style="1" width="8.99"/>
    <col collapsed="false" customWidth="true" hidden="true" outlineLevel="0" max="14" min="14" style="1" width="6.12"/>
    <col collapsed="false" customWidth="true" hidden="true" outlineLevel="0" max="15" min="15" style="1" width="7.87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21.95" hidden="false" customHeight="true" outlineLevel="0" collapsed="false">
      <c r="A3" s="11" t="s">
        <v>16</v>
      </c>
      <c r="B3" s="12" t="n">
        <v>136241602207</v>
      </c>
      <c r="C3" s="11" t="n">
        <v>80</v>
      </c>
      <c r="D3" s="11" t="n">
        <v>74.5</v>
      </c>
      <c r="E3" s="11" t="n">
        <v>154.5</v>
      </c>
      <c r="F3" s="5" t="n">
        <f aca="false">E3*0.25</f>
        <v>38.625</v>
      </c>
      <c r="G3" s="13" t="n">
        <v>90.2</v>
      </c>
      <c r="H3" s="14" t="n">
        <v>0.9899</v>
      </c>
      <c r="I3" s="14" t="n">
        <f aca="false">G3*H3</f>
        <v>89.28898</v>
      </c>
      <c r="J3" s="14" t="n">
        <f aca="false">I3*0.5</f>
        <v>44.64449</v>
      </c>
      <c r="K3" s="14" t="n">
        <f aca="false">F3+J3</f>
        <v>83.26949</v>
      </c>
      <c r="L3" s="15" t="n">
        <f aca="false">RANK(K3,K$3:K$37)</f>
        <v>1</v>
      </c>
      <c r="M3" s="11" t="s">
        <v>17</v>
      </c>
      <c r="N3" s="1" t="n">
        <v>1</v>
      </c>
      <c r="O3" s="1" t="n">
        <v>1</v>
      </c>
    </row>
    <row r="4" customFormat="false" ht="21.95" hidden="false" customHeight="true" outlineLevel="0" collapsed="false">
      <c r="A4" s="11" t="s">
        <v>18</v>
      </c>
      <c r="B4" s="12" t="n">
        <v>136241602630</v>
      </c>
      <c r="C4" s="11" t="n">
        <v>81</v>
      </c>
      <c r="D4" s="11" t="n">
        <v>72</v>
      </c>
      <c r="E4" s="11" t="n">
        <v>153</v>
      </c>
      <c r="F4" s="5" t="n">
        <f aca="false">E4*0.25</f>
        <v>38.25</v>
      </c>
      <c r="G4" s="13" t="n">
        <v>87.6</v>
      </c>
      <c r="H4" s="14" t="n">
        <v>0.9899</v>
      </c>
      <c r="I4" s="14" t="n">
        <f aca="false">G4*H4</f>
        <v>86.71524</v>
      </c>
      <c r="J4" s="14" t="n">
        <f aca="false">I4*0.5</f>
        <v>43.35762</v>
      </c>
      <c r="K4" s="14" t="n">
        <f aca="false">F4+J4</f>
        <v>81.60762</v>
      </c>
      <c r="L4" s="15" t="n">
        <f aca="false">RANK(K4,K$3:K$37)</f>
        <v>2</v>
      </c>
      <c r="M4" s="11" t="s">
        <v>17</v>
      </c>
      <c r="O4" s="1" t="n">
        <v>1</v>
      </c>
    </row>
    <row r="5" customFormat="false" ht="21.95" hidden="false" customHeight="true" outlineLevel="0" collapsed="false">
      <c r="A5" s="11" t="s">
        <v>19</v>
      </c>
      <c r="B5" s="12" t="n">
        <v>136241603016</v>
      </c>
      <c r="C5" s="11" t="n">
        <v>80.5</v>
      </c>
      <c r="D5" s="11" t="n">
        <v>65</v>
      </c>
      <c r="E5" s="11" t="n">
        <v>145.5</v>
      </c>
      <c r="F5" s="5" t="n">
        <f aca="false">E5*0.25</f>
        <v>36.375</v>
      </c>
      <c r="G5" s="13" t="n">
        <v>91</v>
      </c>
      <c r="H5" s="14" t="n">
        <v>0.9899</v>
      </c>
      <c r="I5" s="14" t="n">
        <f aca="false">G5*H5</f>
        <v>90.0809</v>
      </c>
      <c r="J5" s="14" t="n">
        <f aca="false">I5*0.5</f>
        <v>45.04045</v>
      </c>
      <c r="K5" s="14" t="n">
        <f aca="false">F5+J5</f>
        <v>81.41545</v>
      </c>
      <c r="L5" s="15" t="n">
        <f aca="false">RANK(K5,K$3:K$37)</f>
        <v>3</v>
      </c>
      <c r="M5" s="11" t="s">
        <v>17</v>
      </c>
      <c r="O5" s="1" t="n">
        <v>1</v>
      </c>
    </row>
    <row r="6" customFormat="false" ht="21.95" hidden="false" customHeight="true" outlineLevel="0" collapsed="false">
      <c r="A6" s="11" t="s">
        <v>20</v>
      </c>
      <c r="B6" s="12" t="n">
        <v>136241602107</v>
      </c>
      <c r="C6" s="11" t="n">
        <v>85</v>
      </c>
      <c r="D6" s="11" t="n">
        <v>65.5</v>
      </c>
      <c r="E6" s="11" t="n">
        <v>150.5</v>
      </c>
      <c r="F6" s="5" t="n">
        <f aca="false">E6*0.25</f>
        <v>37.625</v>
      </c>
      <c r="G6" s="13" t="n">
        <v>88.4</v>
      </c>
      <c r="H6" s="14" t="n">
        <v>0.9899</v>
      </c>
      <c r="I6" s="14" t="n">
        <f aca="false">G6*H6</f>
        <v>87.50716</v>
      </c>
      <c r="J6" s="14" t="n">
        <f aca="false">I6*0.5</f>
        <v>43.75358</v>
      </c>
      <c r="K6" s="14" t="n">
        <f aca="false">F6+J6</f>
        <v>81.37858</v>
      </c>
      <c r="L6" s="15" t="n">
        <f aca="false">RANK(K6,K$3:K$37)</f>
        <v>4</v>
      </c>
      <c r="M6" s="11" t="s">
        <v>17</v>
      </c>
      <c r="N6" s="1" t="n">
        <v>1</v>
      </c>
      <c r="O6" s="1" t="n">
        <v>1</v>
      </c>
    </row>
    <row r="7" customFormat="false" ht="21.95" hidden="false" customHeight="true" outlineLevel="0" collapsed="false">
      <c r="A7" s="11" t="s">
        <v>21</v>
      </c>
      <c r="B7" s="12" t="n">
        <v>136241600521</v>
      </c>
      <c r="C7" s="11" t="n">
        <v>84.5</v>
      </c>
      <c r="D7" s="11" t="n">
        <v>66</v>
      </c>
      <c r="E7" s="11" t="n">
        <v>150.5</v>
      </c>
      <c r="F7" s="5" t="n">
        <f aca="false">E7*0.25</f>
        <v>37.625</v>
      </c>
      <c r="G7" s="13" t="n">
        <v>87.6</v>
      </c>
      <c r="H7" s="14" t="n">
        <v>0.9899</v>
      </c>
      <c r="I7" s="14" t="n">
        <f aca="false">G7*H7</f>
        <v>86.71524</v>
      </c>
      <c r="J7" s="14" t="n">
        <f aca="false">I7*0.5</f>
        <v>43.35762</v>
      </c>
      <c r="K7" s="14" t="n">
        <f aca="false">F7+J7</f>
        <v>80.98262</v>
      </c>
      <c r="L7" s="15" t="n">
        <f aca="false">RANK(K7,K$3:K$37)</f>
        <v>5</v>
      </c>
      <c r="M7" s="11" t="s">
        <v>17</v>
      </c>
      <c r="O7" s="1" t="n">
        <v>1</v>
      </c>
    </row>
    <row r="8" customFormat="false" ht="21.95" hidden="false" customHeight="true" outlineLevel="0" collapsed="false">
      <c r="A8" s="11" t="s">
        <v>22</v>
      </c>
      <c r="B8" s="12" t="n">
        <v>136241600808</v>
      </c>
      <c r="C8" s="11" t="n">
        <v>82.5</v>
      </c>
      <c r="D8" s="11" t="n">
        <v>63.5</v>
      </c>
      <c r="E8" s="11" t="n">
        <v>146</v>
      </c>
      <c r="F8" s="5" t="n">
        <f aca="false">E8*0.25</f>
        <v>36.5</v>
      </c>
      <c r="G8" s="13" t="n">
        <v>88.2</v>
      </c>
      <c r="H8" s="14" t="n">
        <v>1.0083</v>
      </c>
      <c r="I8" s="14" t="n">
        <f aca="false">G8*H8</f>
        <v>88.93206</v>
      </c>
      <c r="J8" s="14" t="n">
        <f aca="false">I8*0.5</f>
        <v>44.46603</v>
      </c>
      <c r="K8" s="14" t="n">
        <f aca="false">F8+J8</f>
        <v>80.96603</v>
      </c>
      <c r="L8" s="15" t="n">
        <f aca="false">RANK(K8,K$3:K$37)</f>
        <v>6</v>
      </c>
      <c r="M8" s="11" t="s">
        <v>17</v>
      </c>
      <c r="O8" s="1" t="n">
        <v>2</v>
      </c>
    </row>
    <row r="9" customFormat="false" ht="21.95" hidden="false" customHeight="true" outlineLevel="0" collapsed="false">
      <c r="A9" s="11" t="s">
        <v>23</v>
      </c>
      <c r="B9" s="12" t="n">
        <v>136240100402</v>
      </c>
      <c r="C9" s="11" t="n">
        <v>84.5</v>
      </c>
      <c r="D9" s="11" t="n">
        <v>63</v>
      </c>
      <c r="E9" s="11" t="n">
        <v>147.5</v>
      </c>
      <c r="F9" s="5" t="n">
        <f aca="false">E9*0.25</f>
        <v>36.875</v>
      </c>
      <c r="G9" s="13" t="n">
        <v>87</v>
      </c>
      <c r="H9" s="14" t="n">
        <v>1.0083</v>
      </c>
      <c r="I9" s="14" t="n">
        <f aca="false">G9*H9</f>
        <v>87.7221</v>
      </c>
      <c r="J9" s="14" t="n">
        <f aca="false">I9*0.5</f>
        <v>43.86105</v>
      </c>
      <c r="K9" s="14" t="n">
        <f aca="false">F9+J9</f>
        <v>80.73605</v>
      </c>
      <c r="L9" s="15" t="n">
        <f aca="false">RANK(K9,K$3:K$37)</f>
        <v>7</v>
      </c>
      <c r="M9" s="11" t="s">
        <v>17</v>
      </c>
      <c r="N9" s="1" t="n">
        <v>2</v>
      </c>
      <c r="O9" s="1" t="n">
        <v>2</v>
      </c>
    </row>
    <row r="10" customFormat="false" ht="21.95" hidden="false" customHeight="true" outlineLevel="0" collapsed="false">
      <c r="A10" s="11" t="s">
        <v>24</v>
      </c>
      <c r="B10" s="12" t="n">
        <v>136240100213</v>
      </c>
      <c r="C10" s="11" t="n">
        <v>80.5</v>
      </c>
      <c r="D10" s="11" t="n">
        <v>65.5</v>
      </c>
      <c r="E10" s="11" t="n">
        <v>146</v>
      </c>
      <c r="F10" s="5" t="n">
        <f aca="false">E10*0.25</f>
        <v>36.5</v>
      </c>
      <c r="G10" s="13" t="n">
        <v>88.2</v>
      </c>
      <c r="H10" s="14" t="n">
        <v>0.9899</v>
      </c>
      <c r="I10" s="14" t="n">
        <f aca="false">G10*H10</f>
        <v>87.30918</v>
      </c>
      <c r="J10" s="14" t="n">
        <f aca="false">I10*0.5</f>
        <v>43.65459</v>
      </c>
      <c r="K10" s="14" t="n">
        <f aca="false">F10+J10</f>
        <v>80.15459</v>
      </c>
      <c r="L10" s="15" t="n">
        <f aca="false">RANK(K10,K$3:K$37)</f>
        <v>8</v>
      </c>
      <c r="M10" s="11" t="s">
        <v>17</v>
      </c>
      <c r="N10" s="1" t="n">
        <v>2</v>
      </c>
      <c r="O10" s="1" t="n">
        <v>1</v>
      </c>
    </row>
    <row r="11" customFormat="false" ht="21.95" hidden="false" customHeight="true" outlineLevel="0" collapsed="false">
      <c r="A11" s="11" t="s">
        <v>25</v>
      </c>
      <c r="B11" s="12" t="n">
        <v>136241600723</v>
      </c>
      <c r="C11" s="11" t="n">
        <v>74</v>
      </c>
      <c r="D11" s="11" t="n">
        <v>68</v>
      </c>
      <c r="E11" s="11" t="n">
        <v>142</v>
      </c>
      <c r="F11" s="5" t="n">
        <f aca="false">E11*0.25</f>
        <v>35.5</v>
      </c>
      <c r="G11" s="13" t="n">
        <v>88.5</v>
      </c>
      <c r="H11" s="14" t="n">
        <v>1.0083</v>
      </c>
      <c r="I11" s="14" t="n">
        <f aca="false">G11*H11</f>
        <v>89.23455</v>
      </c>
      <c r="J11" s="14" t="n">
        <f aca="false">I11*0.5</f>
        <v>44.617275</v>
      </c>
      <c r="K11" s="14" t="n">
        <f aca="false">F11+J11</f>
        <v>80.117275</v>
      </c>
      <c r="L11" s="15" t="n">
        <f aca="false">RANK(K11,K$3:K$37)</f>
        <v>9</v>
      </c>
      <c r="M11" s="11" t="s">
        <v>17</v>
      </c>
      <c r="N11" s="1" t="n">
        <v>2</v>
      </c>
      <c r="O11" s="1" t="n">
        <v>2</v>
      </c>
    </row>
    <row r="12" customFormat="false" ht="21.95" hidden="false" customHeight="true" outlineLevel="0" collapsed="false">
      <c r="A12" s="11" t="s">
        <v>26</v>
      </c>
      <c r="B12" s="12" t="n">
        <v>136241602502</v>
      </c>
      <c r="C12" s="11" t="n">
        <v>82.5</v>
      </c>
      <c r="D12" s="11" t="n">
        <v>57.5</v>
      </c>
      <c r="E12" s="11" t="n">
        <v>140</v>
      </c>
      <c r="F12" s="5" t="n">
        <f aca="false">E12*0.25</f>
        <v>35</v>
      </c>
      <c r="G12" s="13" t="n">
        <v>90.2</v>
      </c>
      <c r="H12" s="14" t="n">
        <v>0.9899</v>
      </c>
      <c r="I12" s="14" t="n">
        <f aca="false">G12*H12</f>
        <v>89.28898</v>
      </c>
      <c r="J12" s="14" t="n">
        <f aca="false">I12*0.5</f>
        <v>44.64449</v>
      </c>
      <c r="K12" s="14" t="n">
        <f aca="false">F12+J12</f>
        <v>79.64449</v>
      </c>
      <c r="L12" s="15" t="n">
        <f aca="false">RANK(K12,K$3:K$37)</f>
        <v>10</v>
      </c>
      <c r="M12" s="11" t="s">
        <v>17</v>
      </c>
      <c r="N12" s="1" t="n">
        <v>2</v>
      </c>
      <c r="O12" s="1" t="n">
        <v>1</v>
      </c>
    </row>
    <row r="13" customFormat="false" ht="21.95" hidden="false" customHeight="true" outlineLevel="0" collapsed="false">
      <c r="A13" s="11" t="s">
        <v>27</v>
      </c>
      <c r="B13" s="12" t="n">
        <v>136241601930</v>
      </c>
      <c r="C13" s="11" t="n">
        <v>79</v>
      </c>
      <c r="D13" s="11" t="n">
        <v>65</v>
      </c>
      <c r="E13" s="11" t="n">
        <v>144</v>
      </c>
      <c r="F13" s="5" t="n">
        <f aca="false">E13*0.25</f>
        <v>36</v>
      </c>
      <c r="G13" s="13" t="n">
        <v>86.5</v>
      </c>
      <c r="H13" s="14" t="n">
        <v>1.0083</v>
      </c>
      <c r="I13" s="14" t="n">
        <f aca="false">G13*H13</f>
        <v>87.21795</v>
      </c>
      <c r="J13" s="14" t="n">
        <f aca="false">I13*0.5</f>
        <v>43.608975</v>
      </c>
      <c r="K13" s="14" t="n">
        <f aca="false">F13+J13</f>
        <v>79.608975</v>
      </c>
      <c r="L13" s="15" t="n">
        <f aca="false">RANK(K13,K$3:K$37)</f>
        <v>11</v>
      </c>
      <c r="M13" s="11" t="s">
        <v>17</v>
      </c>
      <c r="O13" s="1" t="n">
        <v>2</v>
      </c>
    </row>
    <row r="14" customFormat="false" ht="21.95" hidden="false" customHeight="true" outlineLevel="0" collapsed="false">
      <c r="A14" s="11" t="s">
        <v>28</v>
      </c>
      <c r="B14" s="12" t="n">
        <v>136241600101</v>
      </c>
      <c r="C14" s="11" t="n">
        <v>80</v>
      </c>
      <c r="D14" s="11" t="n">
        <v>62</v>
      </c>
      <c r="E14" s="11" t="n">
        <v>142</v>
      </c>
      <c r="F14" s="5" t="n">
        <f aca="false">E14*0.25</f>
        <v>35.5</v>
      </c>
      <c r="G14" s="13" t="n">
        <v>89</v>
      </c>
      <c r="H14" s="14" t="n">
        <v>0.9899</v>
      </c>
      <c r="I14" s="14" t="n">
        <f aca="false">G14*H14</f>
        <v>88.1011</v>
      </c>
      <c r="J14" s="14" t="n">
        <f aca="false">I14*0.5</f>
        <v>44.05055</v>
      </c>
      <c r="K14" s="14" t="n">
        <f aca="false">F14+J14</f>
        <v>79.55055</v>
      </c>
      <c r="L14" s="15" t="n">
        <f aca="false">RANK(K14,K$3:K$37)</f>
        <v>12</v>
      </c>
      <c r="M14" s="11" t="s">
        <v>17</v>
      </c>
      <c r="O14" s="1" t="n">
        <v>1</v>
      </c>
    </row>
    <row r="15" customFormat="false" ht="21.95" hidden="false" customHeight="true" outlineLevel="0" collapsed="false">
      <c r="A15" s="11" t="s">
        <v>29</v>
      </c>
      <c r="B15" s="12" t="n">
        <v>136241600624</v>
      </c>
      <c r="C15" s="11" t="n">
        <v>83.5</v>
      </c>
      <c r="D15" s="11" t="n">
        <v>64.5</v>
      </c>
      <c r="E15" s="11" t="n">
        <v>148</v>
      </c>
      <c r="F15" s="5" t="n">
        <f aca="false">E15*0.25</f>
        <v>37</v>
      </c>
      <c r="G15" s="13" t="n">
        <v>85</v>
      </c>
      <c r="H15" s="14" t="n">
        <v>0.9899</v>
      </c>
      <c r="I15" s="14" t="n">
        <f aca="false">G15*H15</f>
        <v>84.1415</v>
      </c>
      <c r="J15" s="14" t="n">
        <f aca="false">I15*0.5</f>
        <v>42.07075</v>
      </c>
      <c r="K15" s="14" t="n">
        <f aca="false">F15+J15</f>
        <v>79.07075</v>
      </c>
      <c r="L15" s="15" t="n">
        <f aca="false">RANK(K15,K$3:K$37)</f>
        <v>13</v>
      </c>
      <c r="M15" s="11" t="s">
        <v>17</v>
      </c>
      <c r="N15" s="1" t="n">
        <v>1</v>
      </c>
      <c r="O15" s="1" t="n">
        <v>1</v>
      </c>
    </row>
    <row r="16" customFormat="false" ht="21.95" hidden="false" customHeight="true" outlineLevel="0" collapsed="false">
      <c r="A16" s="11" t="s">
        <v>30</v>
      </c>
      <c r="B16" s="12" t="n">
        <v>136241601925</v>
      </c>
      <c r="C16" s="11" t="n">
        <v>67</v>
      </c>
      <c r="D16" s="11" t="n">
        <v>65.5</v>
      </c>
      <c r="E16" s="11" t="n">
        <v>132.5</v>
      </c>
      <c r="F16" s="5" t="n">
        <f aca="false">E16*0.25</f>
        <v>33.125</v>
      </c>
      <c r="G16" s="13" t="n">
        <v>90.6</v>
      </c>
      <c r="H16" s="14" t="n">
        <v>1.0083</v>
      </c>
      <c r="I16" s="14" t="n">
        <f aca="false">G16*H16</f>
        <v>91.35198</v>
      </c>
      <c r="J16" s="14" t="n">
        <f aca="false">I16*0.5</f>
        <v>45.67599</v>
      </c>
      <c r="K16" s="14" t="n">
        <f aca="false">F16+J16</f>
        <v>78.80099</v>
      </c>
      <c r="L16" s="15" t="n">
        <f aca="false">RANK(K16,K$3:K$37)</f>
        <v>14</v>
      </c>
      <c r="M16" s="11" t="s">
        <v>17</v>
      </c>
      <c r="N16" s="1" t="n">
        <v>1</v>
      </c>
      <c r="O16" s="1" t="n">
        <v>2</v>
      </c>
    </row>
    <row r="17" customFormat="false" ht="21.95" hidden="false" customHeight="true" outlineLevel="0" collapsed="false">
      <c r="A17" s="11" t="s">
        <v>31</v>
      </c>
      <c r="B17" s="12" t="n">
        <v>136241600719</v>
      </c>
      <c r="C17" s="11" t="n">
        <v>73.5</v>
      </c>
      <c r="D17" s="11" t="n">
        <v>67</v>
      </c>
      <c r="E17" s="11" t="n">
        <v>140.5</v>
      </c>
      <c r="F17" s="5" t="n">
        <f aca="false">E17*0.25</f>
        <v>35.125</v>
      </c>
      <c r="G17" s="13" t="n">
        <v>87.5</v>
      </c>
      <c r="H17" s="14" t="n">
        <v>0.9899</v>
      </c>
      <c r="I17" s="14" t="n">
        <f aca="false">G17*H17</f>
        <v>86.61625</v>
      </c>
      <c r="J17" s="14" t="n">
        <f aca="false">I17*0.5</f>
        <v>43.308125</v>
      </c>
      <c r="K17" s="14" t="n">
        <f aca="false">F17+J17</f>
        <v>78.433125</v>
      </c>
      <c r="L17" s="15" t="n">
        <f aca="false">RANK(K17,K$3:K$37)</f>
        <v>15</v>
      </c>
      <c r="M17" s="11" t="s">
        <v>17</v>
      </c>
      <c r="N17" s="1" t="n">
        <v>2</v>
      </c>
      <c r="O17" s="1" t="n">
        <v>1</v>
      </c>
    </row>
    <row r="18" customFormat="false" ht="21.95" hidden="false" customHeight="true" outlineLevel="0" collapsed="false">
      <c r="A18" s="11" t="s">
        <v>32</v>
      </c>
      <c r="B18" s="12" t="n">
        <v>136241600524</v>
      </c>
      <c r="C18" s="11" t="n">
        <v>77</v>
      </c>
      <c r="D18" s="11" t="n">
        <v>57</v>
      </c>
      <c r="E18" s="11" t="n">
        <v>134</v>
      </c>
      <c r="F18" s="5" t="n">
        <f aca="false">E18*0.25</f>
        <v>33.5</v>
      </c>
      <c r="G18" s="13" t="n">
        <v>89.1</v>
      </c>
      <c r="H18" s="14" t="n">
        <v>1.0083</v>
      </c>
      <c r="I18" s="14" t="n">
        <f aca="false">G18*H18</f>
        <v>89.83953</v>
      </c>
      <c r="J18" s="14" t="n">
        <f aca="false">I18*0.5</f>
        <v>44.919765</v>
      </c>
      <c r="K18" s="14" t="n">
        <f aca="false">F18+J18</f>
        <v>78.419765</v>
      </c>
      <c r="L18" s="15" t="n">
        <f aca="false">RANK(K18,K$3:K$37)</f>
        <v>16</v>
      </c>
      <c r="M18" s="11" t="s">
        <v>17</v>
      </c>
      <c r="N18" s="1" t="n">
        <v>2</v>
      </c>
      <c r="O18" s="1" t="n">
        <v>2</v>
      </c>
    </row>
    <row r="19" customFormat="false" ht="21.95" hidden="false" customHeight="true" outlineLevel="0" collapsed="false">
      <c r="A19" s="11" t="s">
        <v>33</v>
      </c>
      <c r="B19" s="12" t="n">
        <v>136241601224</v>
      </c>
      <c r="C19" s="11" t="n">
        <v>73</v>
      </c>
      <c r="D19" s="11" t="n">
        <v>60.5</v>
      </c>
      <c r="E19" s="11" t="n">
        <v>133.5</v>
      </c>
      <c r="F19" s="5" t="n">
        <f aca="false">E19*0.25</f>
        <v>33.375</v>
      </c>
      <c r="G19" s="13" t="n">
        <v>89.2</v>
      </c>
      <c r="H19" s="14" t="n">
        <v>1.0083</v>
      </c>
      <c r="I19" s="14" t="n">
        <f aca="false">G19*H19</f>
        <v>89.94036</v>
      </c>
      <c r="J19" s="14" t="n">
        <f aca="false">I19*0.5</f>
        <v>44.97018</v>
      </c>
      <c r="K19" s="14" t="n">
        <f aca="false">F19+J19</f>
        <v>78.34518</v>
      </c>
      <c r="L19" s="15" t="n">
        <f aca="false">RANK(K19,K$3:K$37)</f>
        <v>17</v>
      </c>
      <c r="M19" s="11" t="s">
        <v>17</v>
      </c>
      <c r="N19" s="1" t="n">
        <v>1</v>
      </c>
      <c r="O19" s="1" t="n">
        <v>2</v>
      </c>
    </row>
    <row r="20" customFormat="false" ht="21.95" hidden="false" customHeight="true" outlineLevel="0" collapsed="false">
      <c r="A20" s="11" t="s">
        <v>34</v>
      </c>
      <c r="B20" s="12" t="n">
        <v>136241600120</v>
      </c>
      <c r="C20" s="11" t="n">
        <v>78</v>
      </c>
      <c r="D20" s="11" t="n">
        <v>60.5</v>
      </c>
      <c r="E20" s="11" t="n">
        <v>138.5</v>
      </c>
      <c r="F20" s="5" t="n">
        <f aca="false">E20*0.25</f>
        <v>34.625</v>
      </c>
      <c r="G20" s="13" t="n">
        <v>86.5</v>
      </c>
      <c r="H20" s="14" t="n">
        <v>1.0083</v>
      </c>
      <c r="I20" s="14" t="n">
        <f aca="false">G20*H20</f>
        <v>87.21795</v>
      </c>
      <c r="J20" s="14" t="n">
        <f aca="false">I20*0.5</f>
        <v>43.608975</v>
      </c>
      <c r="K20" s="14" t="n">
        <f aca="false">F20+J20</f>
        <v>78.233975</v>
      </c>
      <c r="L20" s="15" t="n">
        <f aca="false">RANK(K20,K$3:K$37)</f>
        <v>18</v>
      </c>
      <c r="M20" s="11" t="s">
        <v>17</v>
      </c>
      <c r="N20" s="1" t="n">
        <v>1</v>
      </c>
      <c r="O20" s="1" t="n">
        <v>2</v>
      </c>
    </row>
    <row r="21" customFormat="false" ht="21.95" hidden="false" customHeight="true" outlineLevel="0" collapsed="false">
      <c r="A21" s="11" t="s">
        <v>35</v>
      </c>
      <c r="B21" s="12" t="n">
        <v>136241600313</v>
      </c>
      <c r="C21" s="11" t="n">
        <v>80</v>
      </c>
      <c r="D21" s="11" t="n">
        <v>57</v>
      </c>
      <c r="E21" s="11" t="n">
        <v>137</v>
      </c>
      <c r="F21" s="5" t="n">
        <f aca="false">E21*0.25</f>
        <v>34.25</v>
      </c>
      <c r="G21" s="13" t="n">
        <v>88.6</v>
      </c>
      <c r="H21" s="14" t="n">
        <v>0.9899</v>
      </c>
      <c r="I21" s="14" t="n">
        <f aca="false">G21*H21</f>
        <v>87.70514</v>
      </c>
      <c r="J21" s="14" t="n">
        <f aca="false">I21*0.5</f>
        <v>43.85257</v>
      </c>
      <c r="K21" s="14" t="n">
        <f aca="false">F21+J21</f>
        <v>78.10257</v>
      </c>
      <c r="L21" s="15" t="n">
        <f aca="false">RANK(K21,K$3:K$37)</f>
        <v>19</v>
      </c>
      <c r="M21" s="11" t="s">
        <v>17</v>
      </c>
      <c r="N21" s="1" t="n">
        <v>1</v>
      </c>
      <c r="O21" s="1" t="n">
        <v>1</v>
      </c>
    </row>
    <row r="22" customFormat="false" ht="21.95" hidden="false" customHeight="true" outlineLevel="0" collapsed="false">
      <c r="A22" s="11" t="s">
        <v>36</v>
      </c>
      <c r="B22" s="12" t="n">
        <v>136241602201</v>
      </c>
      <c r="C22" s="11" t="n">
        <v>82.5</v>
      </c>
      <c r="D22" s="11" t="n">
        <v>62</v>
      </c>
      <c r="E22" s="11" t="n">
        <v>144.5</v>
      </c>
      <c r="F22" s="5" t="n">
        <f aca="false">E22*0.25</f>
        <v>36.125</v>
      </c>
      <c r="G22" s="13" t="n">
        <v>83.1</v>
      </c>
      <c r="H22" s="14" t="n">
        <v>1.0083</v>
      </c>
      <c r="I22" s="14" t="n">
        <f aca="false">G22*H22</f>
        <v>83.78973</v>
      </c>
      <c r="J22" s="14" t="n">
        <f aca="false">I22*0.5</f>
        <v>41.894865</v>
      </c>
      <c r="K22" s="14" t="n">
        <f aca="false">F22+J22</f>
        <v>78.019865</v>
      </c>
      <c r="L22" s="15" t="n">
        <f aca="false">RANK(K22,K$3:K$37)</f>
        <v>20</v>
      </c>
      <c r="M22" s="11" t="s">
        <v>17</v>
      </c>
      <c r="N22" s="1" t="n">
        <v>1</v>
      </c>
      <c r="O22" s="1" t="n">
        <v>2</v>
      </c>
    </row>
    <row r="23" customFormat="false" ht="21.95" hidden="false" customHeight="true" outlineLevel="0" collapsed="false">
      <c r="A23" s="11" t="s">
        <v>37</v>
      </c>
      <c r="B23" s="12" t="n">
        <v>136241601317</v>
      </c>
      <c r="C23" s="11" t="n">
        <v>74</v>
      </c>
      <c r="D23" s="11" t="n">
        <v>63.5</v>
      </c>
      <c r="E23" s="11" t="n">
        <v>137.5</v>
      </c>
      <c r="F23" s="5" t="n">
        <f aca="false">E23*0.25</f>
        <v>34.375</v>
      </c>
      <c r="G23" s="13" t="n">
        <v>86.3</v>
      </c>
      <c r="H23" s="14" t="n">
        <v>1.0083</v>
      </c>
      <c r="I23" s="14" t="n">
        <f aca="false">G23*H23</f>
        <v>87.01629</v>
      </c>
      <c r="J23" s="14" t="n">
        <f aca="false">I23*0.5</f>
        <v>43.508145</v>
      </c>
      <c r="K23" s="14" t="n">
        <f aca="false">F23+J23</f>
        <v>77.883145</v>
      </c>
      <c r="L23" s="15" t="n">
        <f aca="false">RANK(K23,K$3:K$37)</f>
        <v>21</v>
      </c>
      <c r="M23" s="11" t="s">
        <v>17</v>
      </c>
      <c r="N23" s="1" t="n">
        <v>2</v>
      </c>
      <c r="O23" s="1" t="n">
        <v>2</v>
      </c>
    </row>
    <row r="24" customFormat="false" ht="21.95" hidden="false" customHeight="true" outlineLevel="0" collapsed="false">
      <c r="A24" s="11" t="s">
        <v>38</v>
      </c>
      <c r="B24" s="12" t="n">
        <v>136241601901</v>
      </c>
      <c r="C24" s="11" t="n">
        <v>74</v>
      </c>
      <c r="D24" s="11" t="n">
        <v>61.5</v>
      </c>
      <c r="E24" s="11" t="n">
        <v>135.5</v>
      </c>
      <c r="F24" s="5" t="n">
        <f aca="false">E24*0.25</f>
        <v>33.875</v>
      </c>
      <c r="G24" s="13" t="n">
        <v>88.6</v>
      </c>
      <c r="H24" s="14" t="n">
        <v>0.9899</v>
      </c>
      <c r="I24" s="14" t="n">
        <f aca="false">G24*H24</f>
        <v>87.70514</v>
      </c>
      <c r="J24" s="14" t="n">
        <f aca="false">I24*0.5</f>
        <v>43.85257</v>
      </c>
      <c r="K24" s="14" t="n">
        <f aca="false">F24+J24</f>
        <v>77.72757</v>
      </c>
      <c r="L24" s="15" t="n">
        <f aca="false">RANK(K24,K$3:K$37)</f>
        <v>22</v>
      </c>
      <c r="M24" s="11" t="s">
        <v>17</v>
      </c>
      <c r="N24" s="1" t="n">
        <v>1</v>
      </c>
      <c r="O24" s="1" t="n">
        <v>1</v>
      </c>
    </row>
    <row r="25" customFormat="false" ht="21.95" hidden="false" customHeight="true" outlineLevel="0" collapsed="false">
      <c r="A25" s="11" t="s">
        <v>39</v>
      </c>
      <c r="B25" s="12" t="n">
        <v>136241600814</v>
      </c>
      <c r="C25" s="11" t="n">
        <v>74</v>
      </c>
      <c r="D25" s="11" t="n">
        <v>58</v>
      </c>
      <c r="E25" s="11" t="n">
        <v>132</v>
      </c>
      <c r="F25" s="5" t="n">
        <f aca="false">E25*0.25</f>
        <v>33</v>
      </c>
      <c r="G25" s="13" t="n">
        <v>90</v>
      </c>
      <c r="H25" s="14" t="n">
        <v>0.9899</v>
      </c>
      <c r="I25" s="14" t="n">
        <f aca="false">G25*H25</f>
        <v>89.091</v>
      </c>
      <c r="J25" s="14" t="n">
        <f aca="false">I25*0.5</f>
        <v>44.5455</v>
      </c>
      <c r="K25" s="14" t="n">
        <f aca="false">F25+J25</f>
        <v>77.5455</v>
      </c>
      <c r="L25" s="15" t="n">
        <f aca="false">RANK(K25,K$3:K$37)</f>
        <v>23</v>
      </c>
      <c r="M25" s="11" t="s">
        <v>17</v>
      </c>
      <c r="N25" s="1" t="n">
        <v>1</v>
      </c>
      <c r="O25" s="1" t="n">
        <v>1</v>
      </c>
    </row>
    <row r="26" customFormat="false" ht="21.95" hidden="false" customHeight="true" outlineLevel="0" collapsed="false">
      <c r="A26" s="11" t="s">
        <v>40</v>
      </c>
      <c r="B26" s="12" t="n">
        <v>136241601506</v>
      </c>
      <c r="C26" s="11" t="n">
        <v>74.5</v>
      </c>
      <c r="D26" s="11" t="n">
        <v>62.5</v>
      </c>
      <c r="E26" s="11" t="n">
        <v>137</v>
      </c>
      <c r="F26" s="5" t="n">
        <f aca="false">E26*0.25</f>
        <v>34.25</v>
      </c>
      <c r="G26" s="13" t="n">
        <v>85.7</v>
      </c>
      <c r="H26" s="14" t="n">
        <v>1.0083</v>
      </c>
      <c r="I26" s="14" t="n">
        <f aca="false">G26*H26</f>
        <v>86.41131</v>
      </c>
      <c r="J26" s="14" t="n">
        <f aca="false">I26*0.5</f>
        <v>43.205655</v>
      </c>
      <c r="K26" s="14" t="n">
        <f aca="false">F26+J26</f>
        <v>77.455655</v>
      </c>
      <c r="L26" s="15" t="n">
        <f aca="false">RANK(K26,K$3:K$37)</f>
        <v>24</v>
      </c>
      <c r="M26" s="11" t="s">
        <v>17</v>
      </c>
      <c r="N26" s="1" t="n">
        <v>1</v>
      </c>
      <c r="O26" s="1" t="n">
        <v>2</v>
      </c>
    </row>
    <row r="27" customFormat="false" ht="21.95" hidden="false" customHeight="true" outlineLevel="0" collapsed="false">
      <c r="A27" s="11" t="s">
        <v>41</v>
      </c>
      <c r="B27" s="12" t="n">
        <v>136241602522</v>
      </c>
      <c r="C27" s="11" t="n">
        <v>72.5</v>
      </c>
      <c r="D27" s="11" t="n">
        <v>60.5</v>
      </c>
      <c r="E27" s="11" t="n">
        <v>133</v>
      </c>
      <c r="F27" s="5" t="n">
        <f aca="false">E27*0.25</f>
        <v>33.25</v>
      </c>
      <c r="G27" s="13" t="n">
        <v>87.6</v>
      </c>
      <c r="H27" s="14" t="n">
        <v>1.0083</v>
      </c>
      <c r="I27" s="14" t="n">
        <f aca="false">G27*H27</f>
        <v>88.32708</v>
      </c>
      <c r="J27" s="14" t="n">
        <f aca="false">I27*0.5</f>
        <v>44.16354</v>
      </c>
      <c r="K27" s="14" t="n">
        <f aca="false">F27+J27</f>
        <v>77.41354</v>
      </c>
      <c r="L27" s="15" t="n">
        <f aca="false">RANK(K27,K$3:K$37)</f>
        <v>25</v>
      </c>
      <c r="M27" s="11" t="s">
        <v>17</v>
      </c>
      <c r="N27" s="1" t="n">
        <v>2</v>
      </c>
      <c r="O27" s="1" t="n">
        <v>2</v>
      </c>
    </row>
    <row r="28" customFormat="false" ht="21.95" hidden="false" customHeight="true" outlineLevel="0" collapsed="false">
      <c r="A28" s="11" t="s">
        <v>42</v>
      </c>
      <c r="B28" s="12" t="n">
        <v>136241603108</v>
      </c>
      <c r="C28" s="11" t="n">
        <v>63.5</v>
      </c>
      <c r="D28" s="11" t="n">
        <v>68</v>
      </c>
      <c r="E28" s="11" t="n">
        <v>131.5</v>
      </c>
      <c r="F28" s="5" t="n">
        <f aca="false">E28*0.25</f>
        <v>32.875</v>
      </c>
      <c r="G28" s="13" t="n">
        <v>87.8</v>
      </c>
      <c r="H28" s="14" t="n">
        <v>1.0083</v>
      </c>
      <c r="I28" s="14" t="n">
        <f aca="false">G28*H28</f>
        <v>88.52874</v>
      </c>
      <c r="J28" s="14" t="n">
        <f aca="false">I28*0.5</f>
        <v>44.26437</v>
      </c>
      <c r="K28" s="14" t="n">
        <f aca="false">F28+J28</f>
        <v>77.13937</v>
      </c>
      <c r="L28" s="15" t="n">
        <f aca="false">RANK(K28,K$3:K$37)</f>
        <v>26</v>
      </c>
      <c r="M28" s="11" t="s">
        <v>17</v>
      </c>
      <c r="N28" s="1" t="n">
        <v>1</v>
      </c>
      <c r="O28" s="1" t="n">
        <v>2</v>
      </c>
    </row>
    <row r="29" customFormat="false" ht="21.95" hidden="false" customHeight="true" outlineLevel="0" collapsed="false">
      <c r="A29" s="11" t="s">
        <v>43</v>
      </c>
      <c r="B29" s="12" t="n">
        <v>136241603007</v>
      </c>
      <c r="C29" s="11" t="n">
        <v>76.5</v>
      </c>
      <c r="D29" s="11" t="n">
        <v>55</v>
      </c>
      <c r="E29" s="11" t="n">
        <v>131.5</v>
      </c>
      <c r="F29" s="5" t="n">
        <f aca="false">E29*0.25</f>
        <v>32.875</v>
      </c>
      <c r="G29" s="13" t="n">
        <v>89</v>
      </c>
      <c r="H29" s="14" t="n">
        <v>0.9899</v>
      </c>
      <c r="I29" s="14" t="n">
        <f aca="false">G29*H29</f>
        <v>88.1011</v>
      </c>
      <c r="J29" s="14" t="n">
        <f aca="false">I29*0.5</f>
        <v>44.05055</v>
      </c>
      <c r="K29" s="14" t="n">
        <f aca="false">F29+J29</f>
        <v>76.92555</v>
      </c>
      <c r="L29" s="15" t="n">
        <f aca="false">RANK(K29,K$3:K$37)</f>
        <v>27</v>
      </c>
      <c r="M29" s="11" t="s">
        <v>17</v>
      </c>
      <c r="N29" s="1" t="n">
        <v>2</v>
      </c>
      <c r="O29" s="1" t="n">
        <v>1</v>
      </c>
    </row>
    <row r="30" customFormat="false" ht="21.95" hidden="false" customHeight="true" outlineLevel="0" collapsed="false">
      <c r="A30" s="11" t="s">
        <v>44</v>
      </c>
      <c r="B30" s="12" t="n">
        <v>136241601723</v>
      </c>
      <c r="C30" s="11" t="n">
        <v>77</v>
      </c>
      <c r="D30" s="11" t="n">
        <v>53</v>
      </c>
      <c r="E30" s="11" t="n">
        <v>130</v>
      </c>
      <c r="F30" s="5" t="n">
        <f aca="false">E30*0.25</f>
        <v>32.5</v>
      </c>
      <c r="G30" s="13" t="n">
        <v>87.5</v>
      </c>
      <c r="H30" s="14" t="n">
        <v>1.0083</v>
      </c>
      <c r="I30" s="14" t="n">
        <f aca="false">G30*H30</f>
        <v>88.22625</v>
      </c>
      <c r="J30" s="14" t="n">
        <f aca="false">I30*0.5</f>
        <v>44.113125</v>
      </c>
      <c r="K30" s="14" t="n">
        <f aca="false">F30+J30</f>
        <v>76.613125</v>
      </c>
      <c r="L30" s="15" t="n">
        <f aca="false">RANK(K30,K$3:K$37)</f>
        <v>28</v>
      </c>
      <c r="M30" s="11" t="s">
        <v>17</v>
      </c>
      <c r="N30" s="1" t="n">
        <v>1</v>
      </c>
      <c r="O30" s="1" t="n">
        <v>2</v>
      </c>
    </row>
    <row r="31" customFormat="false" ht="21.95" hidden="false" customHeight="true" outlineLevel="0" collapsed="false">
      <c r="A31" s="11" t="s">
        <v>45</v>
      </c>
      <c r="B31" s="12" t="n">
        <v>136241602327</v>
      </c>
      <c r="C31" s="11" t="n">
        <v>68</v>
      </c>
      <c r="D31" s="11" t="n">
        <v>62.5</v>
      </c>
      <c r="E31" s="11" t="n">
        <v>130.5</v>
      </c>
      <c r="F31" s="5" t="n">
        <f aca="false">E31*0.25</f>
        <v>32.625</v>
      </c>
      <c r="G31" s="13" t="n">
        <v>88.4</v>
      </c>
      <c r="H31" s="14" t="n">
        <v>0.9899</v>
      </c>
      <c r="I31" s="14" t="n">
        <f aca="false">G31*H31</f>
        <v>87.50716</v>
      </c>
      <c r="J31" s="14" t="n">
        <f aca="false">I31*0.5</f>
        <v>43.75358</v>
      </c>
      <c r="K31" s="14" t="n">
        <f aca="false">F31+J31</f>
        <v>76.37858</v>
      </c>
      <c r="L31" s="15" t="n">
        <f aca="false">RANK(K31,K$3:K$37)</f>
        <v>29</v>
      </c>
      <c r="M31" s="11" t="s">
        <v>17</v>
      </c>
      <c r="N31" s="1" t="n">
        <v>2</v>
      </c>
      <c r="O31" s="1" t="n">
        <v>1</v>
      </c>
    </row>
    <row r="32" customFormat="false" ht="21.95" hidden="false" customHeight="true" outlineLevel="0" collapsed="false">
      <c r="A32" s="11" t="s">
        <v>46</v>
      </c>
      <c r="B32" s="12" t="n">
        <v>136241600411</v>
      </c>
      <c r="C32" s="11" t="n">
        <v>75.5</v>
      </c>
      <c r="D32" s="11" t="n">
        <v>59.5</v>
      </c>
      <c r="E32" s="11" t="n">
        <v>135</v>
      </c>
      <c r="F32" s="5" t="n">
        <f aca="false">E32*0.25</f>
        <v>33.75</v>
      </c>
      <c r="G32" s="13" t="n">
        <v>83.8</v>
      </c>
      <c r="H32" s="14" t="n">
        <v>1.0083</v>
      </c>
      <c r="I32" s="14" t="n">
        <f aca="false">G32*H32</f>
        <v>84.49554</v>
      </c>
      <c r="J32" s="14" t="n">
        <f aca="false">I32*0.5</f>
        <v>42.24777</v>
      </c>
      <c r="K32" s="14" t="n">
        <f aca="false">F32+J32</f>
        <v>75.99777</v>
      </c>
      <c r="L32" s="15" t="n">
        <f aca="false">RANK(K32,K$3:K$37)</f>
        <v>30</v>
      </c>
      <c r="M32" s="11" t="s">
        <v>17</v>
      </c>
      <c r="N32" s="1" t="n">
        <v>2</v>
      </c>
      <c r="O32" s="1" t="n">
        <v>2</v>
      </c>
    </row>
    <row r="33" customFormat="false" ht="21.95" hidden="false" customHeight="true" outlineLevel="0" collapsed="false">
      <c r="A33" s="11" t="s">
        <v>47</v>
      </c>
      <c r="B33" s="12" t="n">
        <v>136241602021</v>
      </c>
      <c r="C33" s="11" t="n">
        <v>75</v>
      </c>
      <c r="D33" s="11" t="n">
        <v>55</v>
      </c>
      <c r="E33" s="11" t="n">
        <v>130</v>
      </c>
      <c r="F33" s="5" t="n">
        <f aca="false">E33*0.25</f>
        <v>32.5</v>
      </c>
      <c r="G33" s="13" t="n">
        <v>86.2</v>
      </c>
      <c r="H33" s="14" t="n">
        <v>1.0083</v>
      </c>
      <c r="I33" s="14" t="n">
        <f aca="false">G33*H33</f>
        <v>86.91546</v>
      </c>
      <c r="J33" s="14" t="n">
        <f aca="false">I33*0.5</f>
        <v>43.45773</v>
      </c>
      <c r="K33" s="14" t="n">
        <f aca="false">F33+J33</f>
        <v>75.95773</v>
      </c>
      <c r="L33" s="15" t="n">
        <f aca="false">RANK(K33,K$3:K$37)</f>
        <v>31</v>
      </c>
      <c r="M33" s="11" t="s">
        <v>17</v>
      </c>
      <c r="N33" s="1" t="n">
        <v>1</v>
      </c>
      <c r="O33" s="1" t="n">
        <v>2</v>
      </c>
    </row>
    <row r="34" customFormat="false" ht="21.95" hidden="false" customHeight="true" outlineLevel="0" collapsed="false">
      <c r="A34" s="11" t="s">
        <v>48</v>
      </c>
      <c r="B34" s="12" t="n">
        <v>136241602224</v>
      </c>
      <c r="C34" s="11" t="n">
        <v>72.5</v>
      </c>
      <c r="D34" s="11" t="n">
        <v>57</v>
      </c>
      <c r="E34" s="11" t="n">
        <v>129.5</v>
      </c>
      <c r="F34" s="5" t="n">
        <f aca="false">E34*0.25</f>
        <v>32.375</v>
      </c>
      <c r="G34" s="13" t="n">
        <v>84.4</v>
      </c>
      <c r="H34" s="14" t="n">
        <v>1.0083</v>
      </c>
      <c r="I34" s="14" t="n">
        <f aca="false">G34*H34</f>
        <v>85.10052</v>
      </c>
      <c r="J34" s="14" t="n">
        <f aca="false">I34*0.5</f>
        <v>42.55026</v>
      </c>
      <c r="K34" s="14" t="n">
        <f aca="false">F34+J34</f>
        <v>74.92526</v>
      </c>
      <c r="L34" s="15" t="n">
        <f aca="false">RANK(K34,K$3:K$37)</f>
        <v>32</v>
      </c>
      <c r="M34" s="11" t="s">
        <v>17</v>
      </c>
      <c r="N34" s="1" t="n">
        <v>1</v>
      </c>
      <c r="O34" s="1" t="n">
        <v>2</v>
      </c>
    </row>
    <row r="35" customFormat="false" ht="21.95" hidden="false" customHeight="true" outlineLevel="0" collapsed="false">
      <c r="A35" s="11" t="s">
        <v>49</v>
      </c>
      <c r="B35" s="12" t="n">
        <v>136241602604</v>
      </c>
      <c r="C35" s="11" t="n">
        <v>72</v>
      </c>
      <c r="D35" s="11" t="n">
        <v>56</v>
      </c>
      <c r="E35" s="11" t="n">
        <v>128</v>
      </c>
      <c r="F35" s="5" t="n">
        <f aca="false">E35*0.25</f>
        <v>32</v>
      </c>
      <c r="G35" s="13" t="n">
        <v>86.6</v>
      </c>
      <c r="H35" s="14" t="n">
        <v>0.9899</v>
      </c>
      <c r="I35" s="14" t="n">
        <f aca="false">G35*H35</f>
        <v>85.72534</v>
      </c>
      <c r="J35" s="14" t="n">
        <f aca="false">I35*0.5</f>
        <v>42.86267</v>
      </c>
      <c r="K35" s="14" t="n">
        <f aca="false">F35+J35</f>
        <v>74.86267</v>
      </c>
      <c r="L35" s="15" t="n">
        <f aca="false">RANK(K35,K$3:K$37)</f>
        <v>33</v>
      </c>
      <c r="M35" s="11" t="s">
        <v>17</v>
      </c>
      <c r="N35" s="1" t="n">
        <v>1</v>
      </c>
      <c r="O35" s="1" t="n">
        <v>1</v>
      </c>
    </row>
    <row r="36" customFormat="false" ht="21.95" hidden="false" customHeight="true" outlineLevel="0" collapsed="false">
      <c r="A36" s="11" t="s">
        <v>50</v>
      </c>
      <c r="B36" s="12" t="n">
        <v>136241601404</v>
      </c>
      <c r="C36" s="11" t="n">
        <v>67</v>
      </c>
      <c r="D36" s="11" t="n">
        <v>64.5</v>
      </c>
      <c r="E36" s="11" t="n">
        <v>131.5</v>
      </c>
      <c r="F36" s="5" t="n">
        <f aca="false">E36*0.25</f>
        <v>32.875</v>
      </c>
      <c r="G36" s="13" t="n">
        <v>82.4</v>
      </c>
      <c r="H36" s="14" t="n">
        <v>1.0083</v>
      </c>
      <c r="I36" s="14" t="n">
        <f aca="false">G36*H36</f>
        <v>83.08392</v>
      </c>
      <c r="J36" s="14" t="n">
        <f aca="false">I36*0.5</f>
        <v>41.54196</v>
      </c>
      <c r="K36" s="14" t="n">
        <f aca="false">F36+J36</f>
        <v>74.41696</v>
      </c>
      <c r="L36" s="15" t="n">
        <f aca="false">RANK(K36,K$3:K$37)</f>
        <v>34</v>
      </c>
      <c r="M36" s="11" t="s">
        <v>17</v>
      </c>
      <c r="N36" s="1" t="n">
        <v>2</v>
      </c>
      <c r="O36" s="1" t="n">
        <v>2</v>
      </c>
    </row>
    <row r="37" customFormat="false" ht="21.95" hidden="false" customHeight="true" outlineLevel="0" collapsed="false">
      <c r="A37" s="11" t="s">
        <v>51</v>
      </c>
      <c r="B37" s="12" t="n">
        <v>136241602216</v>
      </c>
      <c r="C37" s="11" t="n">
        <v>73</v>
      </c>
      <c r="D37" s="11" t="n">
        <v>65</v>
      </c>
      <c r="E37" s="11" t="n">
        <v>138</v>
      </c>
      <c r="F37" s="5" t="n">
        <f aca="false">E37*0.25</f>
        <v>34.5</v>
      </c>
      <c r="G37" s="13" t="n">
        <v>79.6</v>
      </c>
      <c r="H37" s="14" t="n">
        <v>0.9899</v>
      </c>
      <c r="I37" s="14" t="n">
        <f aca="false">G37*H37</f>
        <v>78.79604</v>
      </c>
      <c r="J37" s="14" t="n">
        <f aca="false">I37*0.5</f>
        <v>39.39802</v>
      </c>
      <c r="K37" s="14" t="n">
        <f aca="false">F37+J37</f>
        <v>73.89802</v>
      </c>
      <c r="L37" s="15" t="n">
        <f aca="false">RANK(K37,K$3:K$37)</f>
        <v>35</v>
      </c>
      <c r="M37" s="11" t="s">
        <v>17</v>
      </c>
      <c r="N37" s="1" t="n">
        <v>1</v>
      </c>
      <c r="O37" s="1" t="n">
        <v>1</v>
      </c>
    </row>
    <row r="38" customFormat="false" ht="14.25" hidden="false" customHeight="false" outlineLevel="0" collapsed="false">
      <c r="F38" s="16"/>
      <c r="G38" s="17"/>
      <c r="H38" s="16"/>
      <c r="I38" s="16"/>
    </row>
    <row r="39" customFormat="false" ht="14.25" hidden="false" customHeight="false" outlineLevel="0" collapsed="false">
      <c r="F39" s="16"/>
      <c r="G39" s="17"/>
      <c r="H39" s="17"/>
      <c r="I39" s="17"/>
    </row>
    <row r="40" customFormat="false" ht="14.25" hidden="false" customHeight="false" outlineLevel="0" collapsed="false">
      <c r="D40" s="18"/>
      <c r="F40" s="16"/>
      <c r="G40" s="17"/>
      <c r="H40" s="17"/>
      <c r="I40" s="17"/>
    </row>
    <row r="41" customFormat="false" ht="14.25" hidden="false" customHeight="false" outlineLevel="0" collapsed="false">
      <c r="F41" s="16"/>
      <c r="G41" s="17"/>
      <c r="H41" s="17"/>
      <c r="I41" s="17"/>
    </row>
    <row r="42" customFormat="false" ht="14.25" hidden="false" customHeight="false" outlineLevel="0" collapsed="false">
      <c r="F42" s="17"/>
      <c r="G42" s="17"/>
      <c r="H42" s="17"/>
      <c r="I42" s="17"/>
    </row>
    <row r="43" customFormat="false" ht="14.25" hidden="false" customHeight="false" outlineLevel="0" collapsed="false">
      <c r="E43" s="18"/>
      <c r="F43" s="10"/>
      <c r="H43" s="18"/>
      <c r="I43" s="18"/>
    </row>
  </sheetData>
  <mergeCells count="1">
    <mergeCell ref="A1:M1"/>
  </mergeCells>
  <printOptions headings="false" gridLines="false" gridLinesSet="true" horizontalCentered="false" verticalCentered="false"/>
  <pageMargins left="0.75" right="0.75" top="0.8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false" hidden="false" outlineLevel="0" max="6" min="3" style="1" width="8.99"/>
    <col collapsed="false" customWidth="false" hidden="false" outlineLevel="0" max="7" min="7" style="2" width="8.99"/>
    <col collapsed="false" customWidth="true" hidden="false" outlineLevel="0" max="8" min="8" style="1" width="7.74"/>
    <col collapsed="false" customWidth="true" hidden="false" outlineLevel="0" max="9" min="9" style="1" width="7.24"/>
    <col collapsed="false" customWidth="false" hidden="false" outlineLevel="0" max="10" min="10" style="99" width="8.99"/>
    <col collapsed="false" customWidth="true" hidden="false" outlineLevel="0" max="11" min="11" style="99" width="9.99"/>
    <col collapsed="false" customWidth="true" hidden="false" outlineLevel="0" max="12" min="12" style="1" width="8.5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84" t="s">
        <v>1</v>
      </c>
      <c r="B2" s="84" t="s">
        <v>2</v>
      </c>
      <c r="C2" s="84" t="s">
        <v>3</v>
      </c>
      <c r="D2" s="84" t="s">
        <v>4</v>
      </c>
      <c r="E2" s="84" t="s">
        <v>5</v>
      </c>
      <c r="F2" s="85" t="s">
        <v>6</v>
      </c>
      <c r="G2" s="86" t="s">
        <v>7</v>
      </c>
      <c r="H2" s="84" t="s">
        <v>8</v>
      </c>
      <c r="I2" s="84" t="s">
        <v>9</v>
      </c>
      <c r="J2" s="87" t="s">
        <v>10</v>
      </c>
      <c r="K2" s="87" t="s">
        <v>11</v>
      </c>
      <c r="L2" s="88" t="s">
        <v>12</v>
      </c>
      <c r="M2" s="89" t="s">
        <v>13</v>
      </c>
    </row>
    <row r="3" customFormat="false" ht="24.95" hidden="false" customHeight="true" outlineLevel="0" collapsed="false">
      <c r="A3" s="90" t="s">
        <v>203</v>
      </c>
      <c r="B3" s="91" t="n">
        <v>136240101709</v>
      </c>
      <c r="C3" s="92" t="n">
        <v>73.5</v>
      </c>
      <c r="D3" s="92" t="n">
        <v>65</v>
      </c>
      <c r="E3" s="92" t="n">
        <v>138.5</v>
      </c>
      <c r="F3" s="93" t="n">
        <f aca="false">E3*0.25</f>
        <v>34.625</v>
      </c>
      <c r="G3" s="100" t="n">
        <v>88.36</v>
      </c>
      <c r="H3" s="95"/>
      <c r="I3" s="95"/>
      <c r="J3" s="96" t="n">
        <f aca="false">G3*0.5</f>
        <v>44.18</v>
      </c>
      <c r="K3" s="96" t="n">
        <f aca="false">F3+J3</f>
        <v>78.805</v>
      </c>
      <c r="L3" s="97" t="n">
        <v>1</v>
      </c>
      <c r="M3" s="98" t="s">
        <v>204</v>
      </c>
    </row>
    <row r="4" customFormat="false" ht="24.95" hidden="false" customHeight="true" outlineLevel="0" collapsed="false">
      <c r="A4" s="90" t="s">
        <v>205</v>
      </c>
      <c r="B4" s="91" t="n">
        <v>136240101702</v>
      </c>
      <c r="C4" s="92" t="n">
        <v>72.5</v>
      </c>
      <c r="D4" s="92" t="n">
        <v>58.5</v>
      </c>
      <c r="E4" s="92" t="n">
        <v>131</v>
      </c>
      <c r="F4" s="93" t="n">
        <f aca="false">E4*0.25</f>
        <v>32.75</v>
      </c>
      <c r="G4" s="100" t="n">
        <v>90.3</v>
      </c>
      <c r="H4" s="101"/>
      <c r="I4" s="101"/>
      <c r="J4" s="96" t="n">
        <f aca="false">G4*0.5</f>
        <v>45.15</v>
      </c>
      <c r="K4" s="96" t="n">
        <f aca="false">F4+J4</f>
        <v>77.9</v>
      </c>
      <c r="L4" s="97" t="n">
        <v>2</v>
      </c>
      <c r="M4" s="98" t="s">
        <v>204</v>
      </c>
    </row>
    <row r="5" customFormat="false" ht="24.95" hidden="false" customHeight="true" outlineLevel="0" collapsed="false">
      <c r="A5" s="90" t="s">
        <v>206</v>
      </c>
      <c r="B5" s="91" t="n">
        <v>136240101707</v>
      </c>
      <c r="C5" s="92" t="n">
        <v>62.5</v>
      </c>
      <c r="D5" s="92" t="n">
        <v>64.5</v>
      </c>
      <c r="E5" s="92" t="n">
        <v>127</v>
      </c>
      <c r="F5" s="93" t="n">
        <f aca="false">E5*0.25</f>
        <v>31.75</v>
      </c>
      <c r="G5" s="100" t="n">
        <v>89.84</v>
      </c>
      <c r="H5" s="95"/>
      <c r="I5" s="95"/>
      <c r="J5" s="96" t="n">
        <f aca="false">G5*0.5</f>
        <v>44.92</v>
      </c>
      <c r="K5" s="96" t="n">
        <f aca="false">F5+J5</f>
        <v>76.67</v>
      </c>
      <c r="L5" s="97" t="n">
        <v>3</v>
      </c>
      <c r="M5" s="98" t="s">
        <v>204</v>
      </c>
    </row>
    <row r="6" customFormat="false" ht="24.95" hidden="false" customHeight="true" outlineLevel="0" collapsed="false">
      <c r="A6" s="90" t="s">
        <v>207</v>
      </c>
      <c r="B6" s="91" t="n">
        <v>136240101704</v>
      </c>
      <c r="C6" s="92" t="n">
        <v>59.5</v>
      </c>
      <c r="D6" s="92" t="n">
        <v>61.5</v>
      </c>
      <c r="E6" s="92" t="n">
        <v>121</v>
      </c>
      <c r="F6" s="93" t="n">
        <f aca="false">E6*0.25</f>
        <v>30.25</v>
      </c>
      <c r="G6" s="100" t="n">
        <v>84.5</v>
      </c>
      <c r="H6" s="101"/>
      <c r="I6" s="101"/>
      <c r="J6" s="96" t="n">
        <f aca="false">G6*0.5</f>
        <v>42.25</v>
      </c>
      <c r="K6" s="96" t="n">
        <f aca="false">F6+J6</f>
        <v>72.5</v>
      </c>
      <c r="L6" s="97" t="n">
        <v>4</v>
      </c>
      <c r="M6" s="98" t="s">
        <v>204</v>
      </c>
    </row>
    <row r="7" customFormat="false" ht="24.95" hidden="false" customHeight="true" outlineLevel="0" collapsed="false">
      <c r="A7" s="90" t="s">
        <v>208</v>
      </c>
      <c r="B7" s="91" t="n">
        <v>136240101710</v>
      </c>
      <c r="C7" s="92" t="n">
        <v>58.5</v>
      </c>
      <c r="D7" s="92" t="n">
        <v>64</v>
      </c>
      <c r="E7" s="92" t="n">
        <v>122.5</v>
      </c>
      <c r="F7" s="93" t="n">
        <f aca="false">E7*0.25</f>
        <v>30.625</v>
      </c>
      <c r="G7" s="100" t="n">
        <v>82.8</v>
      </c>
      <c r="H7" s="102"/>
      <c r="I7" s="101"/>
      <c r="J7" s="96" t="n">
        <f aca="false">G7*0.5</f>
        <v>41.4</v>
      </c>
      <c r="K7" s="96" t="n">
        <f aca="false">F7+J7</f>
        <v>72.025</v>
      </c>
      <c r="L7" s="97" t="n">
        <v>5</v>
      </c>
      <c r="M7" s="98" t="s">
        <v>204</v>
      </c>
    </row>
    <row r="8" customFormat="false" ht="24.95" hidden="false" customHeight="true" outlineLevel="0" collapsed="false">
      <c r="A8" s="90" t="s">
        <v>209</v>
      </c>
      <c r="B8" s="91" t="n">
        <v>136240101711</v>
      </c>
      <c r="C8" s="92" t="n">
        <v>68</v>
      </c>
      <c r="D8" s="92" t="n">
        <v>53.5</v>
      </c>
      <c r="E8" s="92" t="n">
        <v>121.5</v>
      </c>
      <c r="F8" s="93" t="n">
        <f aca="false">E8*0.25</f>
        <v>30.375</v>
      </c>
      <c r="G8" s="100" t="n">
        <v>82.6</v>
      </c>
      <c r="H8" s="95"/>
      <c r="I8" s="95"/>
      <c r="J8" s="96" t="n">
        <f aca="false">G8*0.5</f>
        <v>41.3</v>
      </c>
      <c r="K8" s="96" t="n">
        <f aca="false">F8+J8</f>
        <v>71.675</v>
      </c>
      <c r="L8" s="97" t="n">
        <v>6</v>
      </c>
      <c r="M8" s="98" t="s">
        <v>204</v>
      </c>
    </row>
    <row r="9" customFormat="false" ht="24.95" hidden="false" customHeight="true" outlineLevel="0" collapsed="false">
      <c r="A9" s="90" t="s">
        <v>210</v>
      </c>
      <c r="B9" s="91" t="n">
        <v>136240101712</v>
      </c>
      <c r="C9" s="92" t="n">
        <v>67</v>
      </c>
      <c r="D9" s="92" t="n">
        <v>60</v>
      </c>
      <c r="E9" s="92" t="n">
        <v>127</v>
      </c>
      <c r="F9" s="93" t="n">
        <f aca="false">E9*0.25</f>
        <v>31.75</v>
      </c>
      <c r="G9" s="100" t="n">
        <v>76.68</v>
      </c>
      <c r="H9" s="101"/>
      <c r="I9" s="101"/>
      <c r="J9" s="96" t="n">
        <f aca="false">G9*0.5</f>
        <v>38.34</v>
      </c>
      <c r="K9" s="96" t="n">
        <f aca="false">F9+J9</f>
        <v>70.09</v>
      </c>
      <c r="L9" s="97" t="n">
        <v>7</v>
      </c>
      <c r="M9" s="98" t="s">
        <v>204</v>
      </c>
    </row>
    <row r="10" customFormat="false" ht="24.95" hidden="false" customHeight="true" outlineLevel="0" collapsed="false">
      <c r="A10" s="90" t="s">
        <v>211</v>
      </c>
      <c r="B10" s="91" t="n">
        <v>136240101706</v>
      </c>
      <c r="C10" s="92" t="n">
        <v>51.5</v>
      </c>
      <c r="D10" s="92" t="n">
        <v>52</v>
      </c>
      <c r="E10" s="92" t="n">
        <v>103.5</v>
      </c>
      <c r="F10" s="93" t="n">
        <f aca="false">E10*0.25</f>
        <v>25.875</v>
      </c>
      <c r="G10" s="100" t="n">
        <v>74.16</v>
      </c>
      <c r="H10" s="102"/>
      <c r="I10" s="101"/>
      <c r="J10" s="96" t="n">
        <f aca="false">G10*0.5</f>
        <v>37.08</v>
      </c>
      <c r="K10" s="96" t="n">
        <f aca="false">F10+J10</f>
        <v>62.955</v>
      </c>
      <c r="L10" s="97" t="n">
        <v>8</v>
      </c>
      <c r="M10" s="98" t="s">
        <v>204</v>
      </c>
    </row>
    <row r="11" customFormat="false" ht="21.95" hidden="false" customHeight="true" outlineLevel="0" collapsed="false"/>
    <row r="12" customFormat="false" ht="21.9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false" hidden="false" outlineLevel="0" max="7" min="3" style="1" width="8.99"/>
    <col collapsed="false" customWidth="true" hidden="false" outlineLevel="0" max="8" min="8" style="1" width="9.87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103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4" t="s">
        <v>6</v>
      </c>
      <c r="G2" s="103" t="s">
        <v>7</v>
      </c>
      <c r="H2" s="103" t="s">
        <v>8</v>
      </c>
      <c r="I2" s="103" t="s">
        <v>9</v>
      </c>
      <c r="J2" s="103" t="s">
        <v>10</v>
      </c>
      <c r="K2" s="105" t="s">
        <v>11</v>
      </c>
      <c r="L2" s="105" t="s">
        <v>12</v>
      </c>
      <c r="M2" s="106" t="s">
        <v>13</v>
      </c>
    </row>
    <row r="3" customFormat="false" ht="20.1" hidden="false" customHeight="true" outlineLevel="0" collapsed="false">
      <c r="A3" s="90" t="s">
        <v>212</v>
      </c>
      <c r="B3" s="107" t="n">
        <v>136240101019</v>
      </c>
      <c r="C3" s="92" t="n">
        <v>67</v>
      </c>
      <c r="D3" s="92" t="n">
        <v>56</v>
      </c>
      <c r="E3" s="92" t="n">
        <v>123</v>
      </c>
      <c r="F3" s="108" t="n">
        <f aca="false">E3*0.25</f>
        <v>30.75</v>
      </c>
      <c r="G3" s="109" t="n">
        <v>91.75</v>
      </c>
      <c r="H3" s="110"/>
      <c r="I3" s="110"/>
      <c r="J3" s="110" t="n">
        <f aca="false">G3*0.5</f>
        <v>45.875</v>
      </c>
      <c r="K3" s="110" t="n">
        <f aca="false">F3+J3</f>
        <v>76.625</v>
      </c>
      <c r="L3" s="111" t="n">
        <f aca="false">RANK(K3,K$3:K10)</f>
        <v>1</v>
      </c>
      <c r="M3" s="112" t="s">
        <v>213</v>
      </c>
    </row>
    <row r="4" customFormat="false" ht="20.1" hidden="false" customHeight="true" outlineLevel="0" collapsed="false">
      <c r="A4" s="90" t="s">
        <v>214</v>
      </c>
      <c r="B4" s="107" t="n">
        <v>136240100929</v>
      </c>
      <c r="C4" s="92" t="n">
        <v>66</v>
      </c>
      <c r="D4" s="92" t="n">
        <v>40.5</v>
      </c>
      <c r="E4" s="92" t="n">
        <v>106.5</v>
      </c>
      <c r="F4" s="108" t="n">
        <f aca="false">E4*0.25</f>
        <v>26.625</v>
      </c>
      <c r="G4" s="109" t="n">
        <v>93.35</v>
      </c>
      <c r="H4" s="113"/>
      <c r="I4" s="110"/>
      <c r="J4" s="110" t="n">
        <f aca="false">G4*0.5</f>
        <v>46.675</v>
      </c>
      <c r="K4" s="110" t="n">
        <f aca="false">F4+J4</f>
        <v>73.3</v>
      </c>
      <c r="L4" s="111" t="n">
        <f aca="false">RANK(K4,K$3:K10)</f>
        <v>2</v>
      </c>
      <c r="M4" s="112" t="s">
        <v>213</v>
      </c>
    </row>
    <row r="5" customFormat="false" ht="20.1" hidden="false" customHeight="true" outlineLevel="0" collapsed="false">
      <c r="A5" s="90" t="s">
        <v>215</v>
      </c>
      <c r="B5" s="107" t="n">
        <v>136240100815</v>
      </c>
      <c r="C5" s="92" t="n">
        <v>55.5</v>
      </c>
      <c r="D5" s="92" t="n">
        <v>50.5</v>
      </c>
      <c r="E5" s="92" t="n">
        <v>106</v>
      </c>
      <c r="F5" s="108" t="n">
        <f aca="false">E5*0.25</f>
        <v>26.5</v>
      </c>
      <c r="G5" s="109" t="n">
        <v>91.15</v>
      </c>
      <c r="H5" s="110"/>
      <c r="I5" s="110"/>
      <c r="J5" s="110" t="n">
        <f aca="false">G5*0.5</f>
        <v>45.575</v>
      </c>
      <c r="K5" s="110" t="n">
        <f aca="false">F5+J5</f>
        <v>72.075</v>
      </c>
      <c r="L5" s="111" t="n">
        <f aca="false">RANK(K5,K$3:K12)</f>
        <v>3</v>
      </c>
      <c r="M5" s="112" t="s">
        <v>213</v>
      </c>
    </row>
    <row r="6" customFormat="false" ht="20.1" hidden="false" customHeight="true" outlineLevel="0" collapsed="false">
      <c r="A6" s="90" t="s">
        <v>216</v>
      </c>
      <c r="B6" s="107" t="n">
        <v>136240100801</v>
      </c>
      <c r="C6" s="92" t="n">
        <v>56</v>
      </c>
      <c r="D6" s="92" t="n">
        <v>43</v>
      </c>
      <c r="E6" s="92" t="n">
        <v>99</v>
      </c>
      <c r="F6" s="108" t="n">
        <f aca="false">E6*0.25</f>
        <v>24.75</v>
      </c>
      <c r="G6" s="109" t="n">
        <v>88.8</v>
      </c>
      <c r="H6" s="113"/>
      <c r="I6" s="110"/>
      <c r="J6" s="110" t="n">
        <f aca="false">G6*0.5</f>
        <v>44.4</v>
      </c>
      <c r="K6" s="110" t="n">
        <f aca="false">F6+J6</f>
        <v>69.15</v>
      </c>
      <c r="L6" s="111" t="n">
        <f aca="false">RANK(K6,K$3:K13)</f>
        <v>4</v>
      </c>
      <c r="M6" s="112" t="s">
        <v>213</v>
      </c>
    </row>
    <row r="7" customFormat="false" ht="20.1" hidden="false" customHeight="true" outlineLevel="0" collapsed="false">
      <c r="A7" s="90" t="s">
        <v>217</v>
      </c>
      <c r="B7" s="107" t="n">
        <v>136240101018</v>
      </c>
      <c r="C7" s="92" t="n">
        <v>52</v>
      </c>
      <c r="D7" s="92" t="n">
        <v>39</v>
      </c>
      <c r="E7" s="92" t="n">
        <v>91</v>
      </c>
      <c r="F7" s="108" t="n">
        <f aca="false">E7*0.25</f>
        <v>22.75</v>
      </c>
      <c r="G7" s="109" t="n">
        <v>92.4</v>
      </c>
      <c r="H7" s="110"/>
      <c r="I7" s="110"/>
      <c r="J7" s="110" t="n">
        <f aca="false">G7*0.5</f>
        <v>46.2</v>
      </c>
      <c r="K7" s="110" t="n">
        <f aca="false">F7+J7</f>
        <v>68.95</v>
      </c>
      <c r="L7" s="111" t="n">
        <f aca="false">RANK(K7,K$3:K14)</f>
        <v>5</v>
      </c>
      <c r="M7" s="112" t="s">
        <v>213</v>
      </c>
    </row>
    <row r="8" customFormat="false" ht="20.1" hidden="false" customHeight="true" outlineLevel="0" collapsed="false">
      <c r="A8" s="90" t="s">
        <v>218</v>
      </c>
      <c r="B8" s="107" t="n">
        <v>136240100922</v>
      </c>
      <c r="C8" s="92" t="n">
        <v>48</v>
      </c>
      <c r="D8" s="92" t="n">
        <v>40</v>
      </c>
      <c r="E8" s="92" t="n">
        <v>88</v>
      </c>
      <c r="F8" s="108" t="n">
        <f aca="false">E8*0.25</f>
        <v>22</v>
      </c>
      <c r="G8" s="109" t="n">
        <v>84.3</v>
      </c>
      <c r="H8" s="113"/>
      <c r="I8" s="110"/>
      <c r="J8" s="110" t="n">
        <f aca="false">G8*0.5</f>
        <v>42.15</v>
      </c>
      <c r="K8" s="110" t="n">
        <f aca="false">F8+J8</f>
        <v>64.15</v>
      </c>
      <c r="L8" s="111" t="n">
        <f aca="false">RANK(K8,K$3:K15)</f>
        <v>6</v>
      </c>
      <c r="M8" s="112" t="s">
        <v>213</v>
      </c>
    </row>
    <row r="9" customFormat="false" ht="20.1" hidden="false" customHeight="true" outlineLevel="0" collapsed="false">
      <c r="A9" s="90" t="s">
        <v>219</v>
      </c>
      <c r="B9" s="107" t="n">
        <v>136240101001</v>
      </c>
      <c r="C9" s="92" t="n">
        <v>40</v>
      </c>
      <c r="D9" s="92" t="n">
        <v>30.5</v>
      </c>
      <c r="E9" s="92" t="n">
        <v>70.5</v>
      </c>
      <c r="F9" s="108" t="n">
        <f aca="false">E9*0.25</f>
        <v>17.625</v>
      </c>
      <c r="G9" s="109" t="n">
        <v>85.2</v>
      </c>
      <c r="H9" s="113"/>
      <c r="I9" s="110"/>
      <c r="J9" s="110" t="n">
        <f aca="false">G9*0.5</f>
        <v>42.6</v>
      </c>
      <c r="K9" s="110" t="n">
        <f aca="false">F9+J9</f>
        <v>60.225</v>
      </c>
      <c r="L9" s="111" t="n">
        <f aca="false">RANK(K9,K$3:K16)</f>
        <v>7</v>
      </c>
      <c r="M9" s="112" t="s">
        <v>213</v>
      </c>
    </row>
    <row r="10" customFormat="false" ht="20.1" hidden="false" customHeight="true" outlineLevel="0" collapsed="false">
      <c r="A10" s="90" t="s">
        <v>220</v>
      </c>
      <c r="B10" s="107" t="n">
        <v>136240100825</v>
      </c>
      <c r="C10" s="92" t="n">
        <v>15.5</v>
      </c>
      <c r="D10" s="92" t="n">
        <v>11</v>
      </c>
      <c r="E10" s="92" t="n">
        <v>26.5</v>
      </c>
      <c r="F10" s="108" t="n">
        <f aca="false">E10*0.25</f>
        <v>6.625</v>
      </c>
      <c r="G10" s="109" t="n">
        <v>81.4</v>
      </c>
      <c r="H10" s="113"/>
      <c r="I10" s="110"/>
      <c r="J10" s="110" t="n">
        <f aca="false">G10*0.5</f>
        <v>40.7</v>
      </c>
      <c r="K10" s="110" t="n">
        <f aca="false">F10+J10</f>
        <v>47.325</v>
      </c>
      <c r="L10" s="111" t="n">
        <f aca="false">RANK(K10,K$3:K19)</f>
        <v>8</v>
      </c>
      <c r="M10" s="112" t="s">
        <v>213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0.8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" activeCellId="0" sqref="L1:L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4" width="8.99"/>
    <col collapsed="false" customWidth="true" hidden="false" outlineLevel="0" max="2" min="2" style="115" width="13.99"/>
    <col collapsed="false" customWidth="true" hidden="false" outlineLevel="0" max="3" min="3" style="114" width="8.87"/>
    <col collapsed="false" customWidth="true" hidden="false" outlineLevel="0" max="4" min="4" style="114" width="8.11"/>
    <col collapsed="false" customWidth="true" hidden="false" outlineLevel="0" max="5" min="5" style="114" width="7.37"/>
    <col collapsed="false" customWidth="true" hidden="false" outlineLevel="0" max="6" min="6" style="116" width="8.74"/>
    <col collapsed="false" customWidth="true" hidden="false" outlineLevel="0" max="7" min="7" style="117" width="9.24"/>
    <col collapsed="false" customWidth="true" hidden="false" outlineLevel="0" max="8" min="8" style="114" width="10.62"/>
    <col collapsed="false" customWidth="true" hidden="false" outlineLevel="0" max="9" min="9" style="114" width="10.87"/>
    <col collapsed="false" customWidth="true" hidden="false" outlineLevel="0" max="10" min="10" style="114" width="7.24"/>
    <col collapsed="false" customWidth="true" hidden="false" outlineLevel="0" max="11" min="11" style="115" width="10.87"/>
    <col collapsed="false" customWidth="false" hidden="false" outlineLevel="0" max="257" min="12" style="114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118" t="s">
        <v>1</v>
      </c>
      <c r="B2" s="118" t="s">
        <v>2</v>
      </c>
      <c r="C2" s="118" t="s">
        <v>3</v>
      </c>
      <c r="D2" s="118" t="s">
        <v>4</v>
      </c>
      <c r="E2" s="118" t="s">
        <v>5</v>
      </c>
      <c r="F2" s="119" t="s">
        <v>6</v>
      </c>
      <c r="G2" s="120" t="s">
        <v>7</v>
      </c>
      <c r="H2" s="118" t="s">
        <v>10</v>
      </c>
      <c r="I2" s="119" t="s">
        <v>11</v>
      </c>
      <c r="J2" s="119" t="s">
        <v>12</v>
      </c>
      <c r="K2" s="118" t="s">
        <v>13</v>
      </c>
      <c r="L2" s="121"/>
    </row>
    <row r="3" customFormat="false" ht="21.95" hidden="false" customHeight="true" outlineLevel="0" collapsed="false">
      <c r="A3" s="90" t="s">
        <v>221</v>
      </c>
      <c r="B3" s="91" t="n">
        <v>136240101315</v>
      </c>
      <c r="C3" s="92" t="n">
        <v>80</v>
      </c>
      <c r="D3" s="92" t="n">
        <v>71</v>
      </c>
      <c r="E3" s="92" t="n">
        <v>151</v>
      </c>
      <c r="F3" s="122" t="n">
        <f aca="false">E3*0.25</f>
        <v>37.75</v>
      </c>
      <c r="G3" s="120" t="n">
        <v>89.7</v>
      </c>
      <c r="H3" s="123" t="n">
        <f aca="false">G3*0.5</f>
        <v>44.85</v>
      </c>
      <c r="I3" s="123" t="n">
        <f aca="false">F3+H3</f>
        <v>82.6</v>
      </c>
      <c r="J3" s="118" t="n">
        <v>1</v>
      </c>
      <c r="K3" s="124" t="s">
        <v>222</v>
      </c>
    </row>
    <row r="4" customFormat="false" ht="21.95" hidden="false" customHeight="true" outlineLevel="0" collapsed="false">
      <c r="A4" s="90" t="s">
        <v>223</v>
      </c>
      <c r="B4" s="91" t="n">
        <v>136240101402</v>
      </c>
      <c r="C4" s="92" t="n">
        <v>67</v>
      </c>
      <c r="D4" s="92" t="n">
        <v>72</v>
      </c>
      <c r="E4" s="92" t="n">
        <v>139</v>
      </c>
      <c r="F4" s="122" t="n">
        <f aca="false">E4*0.25</f>
        <v>34.75</v>
      </c>
      <c r="G4" s="120" t="n">
        <v>87.5</v>
      </c>
      <c r="H4" s="124" t="n">
        <f aca="false">G4*0.5</f>
        <v>43.75</v>
      </c>
      <c r="I4" s="124" t="n">
        <f aca="false">F4+H4</f>
        <v>78.5</v>
      </c>
      <c r="J4" s="118" t="n">
        <v>2</v>
      </c>
      <c r="K4" s="124" t="s">
        <v>222</v>
      </c>
    </row>
    <row r="5" customFormat="false" ht="21.95" hidden="false" customHeight="true" outlineLevel="0" collapsed="false">
      <c r="A5" s="90" t="s">
        <v>224</v>
      </c>
      <c r="B5" s="91" t="n">
        <v>136240101120</v>
      </c>
      <c r="C5" s="92" t="n">
        <v>76</v>
      </c>
      <c r="D5" s="92" t="n">
        <v>74</v>
      </c>
      <c r="E5" s="92" t="n">
        <v>150</v>
      </c>
      <c r="F5" s="122" t="n">
        <f aca="false">E5*0.25</f>
        <v>37.5</v>
      </c>
      <c r="G5" s="120" t="n">
        <v>78.4</v>
      </c>
      <c r="H5" s="124" t="n">
        <f aca="false">G5*0.5</f>
        <v>39.2</v>
      </c>
      <c r="I5" s="124" t="n">
        <f aca="false">F5+H5</f>
        <v>76.7</v>
      </c>
      <c r="J5" s="118" t="n">
        <v>3</v>
      </c>
      <c r="K5" s="124" t="s">
        <v>222</v>
      </c>
    </row>
    <row r="6" customFormat="false" ht="21.95" hidden="false" customHeight="true" outlineLevel="0" collapsed="false">
      <c r="A6" s="90" t="s">
        <v>225</v>
      </c>
      <c r="B6" s="91" t="n">
        <v>136240101122</v>
      </c>
      <c r="C6" s="92" t="n">
        <v>60.5</v>
      </c>
      <c r="D6" s="92" t="n">
        <v>69</v>
      </c>
      <c r="E6" s="92" t="n">
        <v>129.5</v>
      </c>
      <c r="F6" s="122" t="n">
        <f aca="false">E6*0.25</f>
        <v>32.375</v>
      </c>
      <c r="G6" s="120" t="n">
        <v>87.5</v>
      </c>
      <c r="H6" s="124" t="n">
        <f aca="false">G6*0.5</f>
        <v>43.75</v>
      </c>
      <c r="I6" s="124" t="n">
        <f aca="false">F6+H6</f>
        <v>76.125</v>
      </c>
      <c r="J6" s="118" t="n">
        <v>4</v>
      </c>
      <c r="K6" s="124" t="s">
        <v>222</v>
      </c>
    </row>
    <row r="7" customFormat="false" ht="21.95" hidden="false" customHeight="true" outlineLevel="0" collapsed="false">
      <c r="A7" s="90" t="s">
        <v>226</v>
      </c>
      <c r="B7" s="91" t="n">
        <v>136240101323</v>
      </c>
      <c r="C7" s="92" t="n">
        <v>69</v>
      </c>
      <c r="D7" s="92" t="n">
        <v>67.5</v>
      </c>
      <c r="E7" s="92" t="n">
        <v>136.5</v>
      </c>
      <c r="F7" s="122" t="n">
        <f aca="false">E7*0.25</f>
        <v>34.125</v>
      </c>
      <c r="G7" s="120" t="n">
        <v>83.6</v>
      </c>
      <c r="H7" s="124" t="n">
        <f aca="false">G7*0.5</f>
        <v>41.8</v>
      </c>
      <c r="I7" s="124" t="n">
        <f aca="false">F7+H7</f>
        <v>75.925</v>
      </c>
      <c r="J7" s="118" t="n">
        <v>5</v>
      </c>
      <c r="K7" s="124" t="s">
        <v>222</v>
      </c>
    </row>
    <row r="8" customFormat="false" ht="21.95" hidden="false" customHeight="true" outlineLevel="0" collapsed="false">
      <c r="A8" s="90" t="s">
        <v>227</v>
      </c>
      <c r="B8" s="91" t="n">
        <v>136240101204</v>
      </c>
      <c r="C8" s="92" t="n">
        <v>68</v>
      </c>
      <c r="D8" s="92" t="n">
        <v>62.5</v>
      </c>
      <c r="E8" s="92" t="n">
        <v>130.5</v>
      </c>
      <c r="F8" s="122" t="n">
        <f aca="false">E8*0.25</f>
        <v>32.625</v>
      </c>
      <c r="G8" s="120" t="n">
        <v>86.3</v>
      </c>
      <c r="H8" s="124" t="n">
        <f aca="false">G8*0.5</f>
        <v>43.15</v>
      </c>
      <c r="I8" s="124" t="n">
        <f aca="false">F8+H8</f>
        <v>75.775</v>
      </c>
      <c r="J8" s="118" t="n">
        <v>6</v>
      </c>
      <c r="K8" s="124" t="s">
        <v>222</v>
      </c>
    </row>
    <row r="9" customFormat="false" ht="21.95" hidden="false" customHeight="true" outlineLevel="0" collapsed="false">
      <c r="A9" s="90" t="s">
        <v>228</v>
      </c>
      <c r="B9" s="91" t="n">
        <v>136240101525</v>
      </c>
      <c r="C9" s="92" t="n">
        <v>73.5</v>
      </c>
      <c r="D9" s="92" t="n">
        <v>68</v>
      </c>
      <c r="E9" s="92" t="n">
        <v>141.5</v>
      </c>
      <c r="F9" s="122" t="n">
        <f aca="false">E9*0.25</f>
        <v>35.375</v>
      </c>
      <c r="G9" s="120" t="n">
        <v>79.7</v>
      </c>
      <c r="H9" s="124" t="n">
        <f aca="false">G9*0.5</f>
        <v>39.85</v>
      </c>
      <c r="I9" s="124" t="n">
        <f aca="false">F9+H9</f>
        <v>75.225</v>
      </c>
      <c r="J9" s="118" t="n">
        <v>7</v>
      </c>
      <c r="K9" s="124" t="s">
        <v>222</v>
      </c>
    </row>
    <row r="10" customFormat="false" ht="21.95" hidden="false" customHeight="true" outlineLevel="0" collapsed="false">
      <c r="A10" s="90" t="s">
        <v>229</v>
      </c>
      <c r="B10" s="91" t="n">
        <v>136240101505</v>
      </c>
      <c r="C10" s="92" t="n">
        <v>68</v>
      </c>
      <c r="D10" s="92" t="n">
        <v>67.5</v>
      </c>
      <c r="E10" s="92" t="n">
        <v>135.5</v>
      </c>
      <c r="F10" s="122" t="n">
        <f aca="false">E10*0.25</f>
        <v>33.875</v>
      </c>
      <c r="G10" s="120" t="n">
        <v>80</v>
      </c>
      <c r="H10" s="124" t="n">
        <f aca="false">G10*0.5</f>
        <v>40</v>
      </c>
      <c r="I10" s="124" t="n">
        <f aca="false">F10+H10</f>
        <v>73.875</v>
      </c>
      <c r="J10" s="118" t="n">
        <v>8</v>
      </c>
      <c r="K10" s="124" t="s">
        <v>222</v>
      </c>
    </row>
    <row r="11" customFormat="false" ht="21.95" hidden="false" customHeight="true" outlineLevel="0" collapsed="false">
      <c r="A11" s="90" t="s">
        <v>230</v>
      </c>
      <c r="B11" s="91" t="n">
        <v>136240101115</v>
      </c>
      <c r="C11" s="92" t="n">
        <v>54</v>
      </c>
      <c r="D11" s="92" t="n">
        <v>62.5</v>
      </c>
      <c r="E11" s="92" t="n">
        <v>116.5</v>
      </c>
      <c r="F11" s="122" t="n">
        <f aca="false">E11*0.25</f>
        <v>29.125</v>
      </c>
      <c r="G11" s="120" t="n">
        <v>88.3</v>
      </c>
      <c r="H11" s="124" t="n">
        <f aca="false">G11*0.5</f>
        <v>44.15</v>
      </c>
      <c r="I11" s="124" t="n">
        <f aca="false">F11+H11</f>
        <v>73.275</v>
      </c>
      <c r="J11" s="118" t="n">
        <v>9</v>
      </c>
      <c r="K11" s="124" t="s">
        <v>222</v>
      </c>
    </row>
    <row r="12" customFormat="false" ht="21.95" hidden="false" customHeight="true" outlineLevel="0" collapsed="false">
      <c r="A12" s="90" t="s">
        <v>231</v>
      </c>
      <c r="B12" s="91" t="n">
        <v>136240101106</v>
      </c>
      <c r="C12" s="92" t="n">
        <v>55</v>
      </c>
      <c r="D12" s="92" t="n">
        <v>62.5</v>
      </c>
      <c r="E12" s="92" t="n">
        <v>117.5</v>
      </c>
      <c r="F12" s="122" t="n">
        <f aca="false">E12*0.25</f>
        <v>29.375</v>
      </c>
      <c r="G12" s="120" t="n">
        <v>86.3</v>
      </c>
      <c r="H12" s="124" t="n">
        <f aca="false">G12*0.5</f>
        <v>43.15</v>
      </c>
      <c r="I12" s="124" t="n">
        <f aca="false">F12+H12</f>
        <v>72.525</v>
      </c>
      <c r="J12" s="118" t="n">
        <v>10</v>
      </c>
      <c r="K12" s="124" t="s">
        <v>222</v>
      </c>
    </row>
    <row r="13" customFormat="false" ht="21.95" hidden="false" customHeight="true" outlineLevel="0" collapsed="false">
      <c r="A13" s="90" t="s">
        <v>232</v>
      </c>
      <c r="B13" s="91" t="n">
        <v>136240101224</v>
      </c>
      <c r="C13" s="92" t="n">
        <v>54</v>
      </c>
      <c r="D13" s="92" t="n">
        <v>59</v>
      </c>
      <c r="E13" s="92" t="n">
        <v>113</v>
      </c>
      <c r="F13" s="122" t="n">
        <f aca="false">E13*0.25</f>
        <v>28.25</v>
      </c>
      <c r="G13" s="120" t="n">
        <v>86.3</v>
      </c>
      <c r="H13" s="124" t="n">
        <f aca="false">G13*0.5</f>
        <v>43.15</v>
      </c>
      <c r="I13" s="124" t="n">
        <f aca="false">F13+H13</f>
        <v>71.4</v>
      </c>
      <c r="J13" s="118" t="n">
        <v>11</v>
      </c>
      <c r="K13" s="124" t="s">
        <v>222</v>
      </c>
    </row>
    <row r="14" customFormat="false" ht="21.95" hidden="false" customHeight="true" outlineLevel="0" collapsed="false">
      <c r="A14" s="90" t="s">
        <v>233</v>
      </c>
      <c r="B14" s="91" t="n">
        <v>136240101412</v>
      </c>
      <c r="C14" s="92" t="n">
        <v>46.5</v>
      </c>
      <c r="D14" s="92" t="n">
        <v>59.5</v>
      </c>
      <c r="E14" s="92" t="n">
        <v>106</v>
      </c>
      <c r="F14" s="122" t="n">
        <f aca="false">E14*0.25</f>
        <v>26.5</v>
      </c>
      <c r="G14" s="120" t="n">
        <v>86.9</v>
      </c>
      <c r="H14" s="124" t="n">
        <f aca="false">G14*0.5</f>
        <v>43.45</v>
      </c>
      <c r="I14" s="124" t="n">
        <f aca="false">F14+H14</f>
        <v>69.95</v>
      </c>
      <c r="J14" s="118" t="n">
        <v>12</v>
      </c>
      <c r="K14" s="124" t="s">
        <v>222</v>
      </c>
    </row>
    <row r="15" customFormat="false" ht="21.95" hidden="false" customHeight="true" outlineLevel="0" collapsed="false">
      <c r="A15" s="90" t="s">
        <v>234</v>
      </c>
      <c r="B15" s="91" t="n">
        <v>136240101605</v>
      </c>
      <c r="C15" s="92" t="n">
        <v>48</v>
      </c>
      <c r="D15" s="92" t="n">
        <v>60.5</v>
      </c>
      <c r="E15" s="92" t="n">
        <v>108.5</v>
      </c>
      <c r="F15" s="122" t="n">
        <f aca="false">E15*0.25</f>
        <v>27.125</v>
      </c>
      <c r="G15" s="120" t="n">
        <v>77.7</v>
      </c>
      <c r="H15" s="124" t="n">
        <f aca="false">G15*0.5</f>
        <v>38.85</v>
      </c>
      <c r="I15" s="124" t="n">
        <f aca="false">F15+H15</f>
        <v>65.975</v>
      </c>
      <c r="J15" s="118" t="n">
        <v>13</v>
      </c>
      <c r="K15" s="124" t="s">
        <v>222</v>
      </c>
    </row>
    <row r="16" customFormat="false" ht="21.95" hidden="false" customHeight="true" outlineLevel="0" collapsed="false">
      <c r="A16" s="90" t="s">
        <v>235</v>
      </c>
      <c r="B16" s="91" t="n">
        <v>136240101130</v>
      </c>
      <c r="C16" s="92" t="n">
        <v>46.5</v>
      </c>
      <c r="D16" s="92" t="n">
        <v>53</v>
      </c>
      <c r="E16" s="92" t="n">
        <v>99.5</v>
      </c>
      <c r="F16" s="122" t="n">
        <f aca="false">E16*0.25</f>
        <v>24.875</v>
      </c>
      <c r="G16" s="120" t="n">
        <v>79.6</v>
      </c>
      <c r="H16" s="124" t="n">
        <f aca="false">G16*0.5</f>
        <v>39.8</v>
      </c>
      <c r="I16" s="124" t="n">
        <f aca="false">F16+H16</f>
        <v>64.675</v>
      </c>
      <c r="J16" s="118" t="n">
        <v>14</v>
      </c>
      <c r="K16" s="124" t="s">
        <v>222</v>
      </c>
    </row>
    <row r="17" customFormat="false" ht="21.95" hidden="false" customHeight="true" outlineLevel="0" collapsed="false">
      <c r="A17" s="90" t="s">
        <v>236</v>
      </c>
      <c r="B17" s="91" t="n">
        <v>136240101427</v>
      </c>
      <c r="C17" s="92" t="n">
        <v>46</v>
      </c>
      <c r="D17" s="92" t="n">
        <v>55</v>
      </c>
      <c r="E17" s="92" t="n">
        <v>101</v>
      </c>
      <c r="F17" s="122" t="n">
        <f aca="false">E17*0.25</f>
        <v>25.25</v>
      </c>
      <c r="G17" s="120" t="n">
        <v>78.8</v>
      </c>
      <c r="H17" s="124" t="n">
        <f aca="false">G17*0.5</f>
        <v>39.4</v>
      </c>
      <c r="I17" s="124" t="n">
        <f aca="false">F17+H17</f>
        <v>64.65</v>
      </c>
      <c r="J17" s="118" t="n">
        <v>15</v>
      </c>
      <c r="K17" s="124" t="s">
        <v>222</v>
      </c>
    </row>
    <row r="18" customFormat="false" ht="21.95" hidden="false" customHeight="true" outlineLevel="0" collapsed="false">
      <c r="A18" s="90" t="s">
        <v>237</v>
      </c>
      <c r="B18" s="91" t="n">
        <v>136240101413</v>
      </c>
      <c r="C18" s="92" t="n">
        <v>47.5</v>
      </c>
      <c r="D18" s="92" t="n">
        <v>53</v>
      </c>
      <c r="E18" s="92" t="n">
        <v>100.5</v>
      </c>
      <c r="F18" s="122" t="n">
        <f aca="false">E18*0.25</f>
        <v>25.125</v>
      </c>
      <c r="G18" s="120" t="n">
        <v>76.2</v>
      </c>
      <c r="H18" s="124" t="n">
        <f aca="false">G18*0.5</f>
        <v>38.1</v>
      </c>
      <c r="I18" s="124" t="n">
        <f aca="false">F18+H18</f>
        <v>63.225</v>
      </c>
      <c r="J18" s="118" t="n">
        <v>16</v>
      </c>
      <c r="K18" s="124" t="s">
        <v>222</v>
      </c>
    </row>
    <row r="19" customFormat="false" ht="21.95" hidden="false" customHeight="true" outlineLevel="0" collapsed="false">
      <c r="A19" s="90" t="s">
        <v>238</v>
      </c>
      <c r="B19" s="91" t="n">
        <v>136240101321</v>
      </c>
      <c r="C19" s="92" t="n">
        <v>43.5</v>
      </c>
      <c r="D19" s="92" t="n">
        <v>46.5</v>
      </c>
      <c r="E19" s="92" t="n">
        <v>90</v>
      </c>
      <c r="F19" s="122" t="n">
        <f aca="false">E19*0.25</f>
        <v>22.5</v>
      </c>
      <c r="G19" s="120" t="n">
        <v>80.5</v>
      </c>
      <c r="H19" s="124" t="n">
        <f aca="false">G19*0.5</f>
        <v>40.25</v>
      </c>
      <c r="I19" s="124" t="n">
        <f aca="false">F19+H19</f>
        <v>62.75</v>
      </c>
      <c r="J19" s="118" t="n">
        <v>17</v>
      </c>
      <c r="K19" s="124" t="s">
        <v>222</v>
      </c>
    </row>
    <row r="20" customFormat="false" ht="21.95" hidden="false" customHeight="true" outlineLevel="0" collapsed="false">
      <c r="A20" s="90" t="s">
        <v>239</v>
      </c>
      <c r="B20" s="91" t="n">
        <v>136240101404</v>
      </c>
      <c r="C20" s="92" t="n">
        <v>54</v>
      </c>
      <c r="D20" s="92" t="n">
        <v>53.5</v>
      </c>
      <c r="E20" s="92" t="n">
        <v>107.5</v>
      </c>
      <c r="F20" s="122" t="n">
        <f aca="false">E20*0.25</f>
        <v>26.875</v>
      </c>
      <c r="G20" s="120" t="n">
        <v>71.5</v>
      </c>
      <c r="H20" s="124" t="n">
        <f aca="false">G20*0.5</f>
        <v>35.75</v>
      </c>
      <c r="I20" s="124" t="n">
        <f aca="false">F20+H20</f>
        <v>62.625</v>
      </c>
      <c r="J20" s="118" t="n">
        <v>18</v>
      </c>
      <c r="K20" s="124" t="s">
        <v>222</v>
      </c>
    </row>
    <row r="21" customFormat="false" ht="21.95" hidden="false" customHeight="true" outlineLevel="0" collapsed="false">
      <c r="A21" s="90" t="s">
        <v>240</v>
      </c>
      <c r="B21" s="91" t="n">
        <v>136240101429</v>
      </c>
      <c r="C21" s="92" t="n">
        <v>38</v>
      </c>
      <c r="D21" s="92" t="n">
        <v>56.5</v>
      </c>
      <c r="E21" s="92" t="n">
        <v>94.5</v>
      </c>
      <c r="F21" s="122" t="n">
        <f aca="false">E21*0.25</f>
        <v>23.625</v>
      </c>
      <c r="G21" s="120" t="n">
        <v>75.7</v>
      </c>
      <c r="H21" s="124" t="n">
        <f aca="false">G21*0.5</f>
        <v>37.85</v>
      </c>
      <c r="I21" s="124" t="n">
        <f aca="false">F21+H21</f>
        <v>61.475</v>
      </c>
      <c r="J21" s="118" t="n">
        <v>19</v>
      </c>
      <c r="K21" s="124" t="s">
        <v>222</v>
      </c>
    </row>
    <row r="22" customFormat="false" ht="21.95" hidden="false" customHeight="true" outlineLevel="0" collapsed="false">
      <c r="A22" s="90" t="s">
        <v>241</v>
      </c>
      <c r="B22" s="91" t="n">
        <v>136240101329</v>
      </c>
      <c r="C22" s="92" t="n">
        <v>34</v>
      </c>
      <c r="D22" s="92" t="n">
        <v>52.5</v>
      </c>
      <c r="E22" s="92" t="n">
        <v>86.5</v>
      </c>
      <c r="F22" s="122" t="n">
        <f aca="false">E22*0.25</f>
        <v>21.625</v>
      </c>
      <c r="G22" s="120" t="n">
        <v>74.9</v>
      </c>
      <c r="H22" s="124" t="n">
        <f aca="false">G22*0.5</f>
        <v>37.45</v>
      </c>
      <c r="I22" s="124" t="n">
        <f aca="false">F22+H22</f>
        <v>59.075</v>
      </c>
      <c r="J22" s="118" t="n">
        <v>20</v>
      </c>
      <c r="K22" s="124" t="s">
        <v>222</v>
      </c>
    </row>
    <row r="23" customFormat="false" ht="21.95" hidden="false" customHeight="true" outlineLevel="0" collapsed="false">
      <c r="A23" s="90" t="s">
        <v>242</v>
      </c>
      <c r="B23" s="91" t="n">
        <v>136240101113</v>
      </c>
      <c r="C23" s="92" t="n">
        <v>39</v>
      </c>
      <c r="D23" s="92" t="n">
        <v>40.5</v>
      </c>
      <c r="E23" s="92" t="n">
        <v>79.5</v>
      </c>
      <c r="F23" s="122" t="n">
        <f aca="false">E23*0.25</f>
        <v>19.875</v>
      </c>
      <c r="G23" s="120" t="n">
        <v>74.8</v>
      </c>
      <c r="H23" s="124" t="n">
        <f aca="false">G23*0.5</f>
        <v>37.4</v>
      </c>
      <c r="I23" s="124" t="n">
        <f aca="false">F23+H23</f>
        <v>57.275</v>
      </c>
      <c r="J23" s="118" t="n">
        <v>21</v>
      </c>
      <c r="K23" s="124" t="s">
        <v>222</v>
      </c>
    </row>
    <row r="24" customFormat="false" ht="21.95" hidden="false" customHeight="true" outlineLevel="0" collapsed="false">
      <c r="A24" s="90" t="s">
        <v>243</v>
      </c>
      <c r="B24" s="91" t="n">
        <v>136240101326</v>
      </c>
      <c r="C24" s="92" t="n">
        <v>36.5</v>
      </c>
      <c r="D24" s="92" t="n">
        <v>44</v>
      </c>
      <c r="E24" s="92" t="n">
        <v>80.5</v>
      </c>
      <c r="F24" s="122" t="n">
        <f aca="false">E24*0.25</f>
        <v>20.125</v>
      </c>
      <c r="G24" s="120" t="n">
        <v>71.9</v>
      </c>
      <c r="H24" s="124" t="n">
        <f aca="false">G24*0.5</f>
        <v>35.95</v>
      </c>
      <c r="I24" s="124" t="n">
        <f aca="false">F24+H24</f>
        <v>56.075</v>
      </c>
      <c r="J24" s="118" t="n">
        <v>22</v>
      </c>
      <c r="K24" s="124" t="s">
        <v>222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" activeCellId="0" sqref="L1:L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4" width="8.99"/>
    <col collapsed="false" customWidth="true" hidden="false" outlineLevel="0" max="2" min="2" style="115" width="16.12"/>
    <col collapsed="false" customWidth="true" hidden="false" outlineLevel="0" max="3" min="3" style="114" width="11.62"/>
    <col collapsed="false" customWidth="true" hidden="false" outlineLevel="0" max="4" min="4" style="114" width="8.11"/>
    <col collapsed="false" customWidth="true" hidden="false" outlineLevel="0" max="5" min="5" style="114" width="7.37"/>
    <col collapsed="false" customWidth="true" hidden="false" outlineLevel="0" max="6" min="6" style="116" width="9.12"/>
    <col collapsed="false" customWidth="true" hidden="false" outlineLevel="0" max="7" min="7" style="125" width="8.74"/>
    <col collapsed="false" customWidth="true" hidden="false" outlineLevel="0" max="8" min="8" style="126" width="10.62"/>
    <col collapsed="false" customWidth="true" hidden="false" outlineLevel="0" max="9" min="9" style="125" width="9.62"/>
    <col collapsed="false" customWidth="true" hidden="false" outlineLevel="0" max="10" min="10" style="114" width="6.99"/>
    <col collapsed="false" customWidth="true" hidden="false" outlineLevel="0" max="11" min="11" style="115" width="10.87"/>
    <col collapsed="false" customWidth="false" hidden="false" outlineLevel="0" max="257" min="12" style="114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118" t="s">
        <v>1</v>
      </c>
      <c r="B2" s="118" t="s">
        <v>2</v>
      </c>
      <c r="C2" s="118" t="s">
        <v>3</v>
      </c>
      <c r="D2" s="118" t="s">
        <v>4</v>
      </c>
      <c r="E2" s="118" t="s">
        <v>5</v>
      </c>
      <c r="F2" s="119" t="s">
        <v>6</v>
      </c>
      <c r="G2" s="127" t="s">
        <v>7</v>
      </c>
      <c r="H2" s="120" t="s">
        <v>10</v>
      </c>
      <c r="I2" s="127" t="s">
        <v>11</v>
      </c>
      <c r="J2" s="119" t="s">
        <v>12</v>
      </c>
      <c r="K2" s="119" t="s">
        <v>13</v>
      </c>
    </row>
    <row r="3" customFormat="false" ht="21.95" hidden="false" customHeight="true" outlineLevel="0" collapsed="false">
      <c r="A3" s="90" t="s">
        <v>244</v>
      </c>
      <c r="B3" s="91" t="n">
        <v>136240101906</v>
      </c>
      <c r="C3" s="92" t="n">
        <v>75</v>
      </c>
      <c r="D3" s="92" t="n">
        <v>59.5</v>
      </c>
      <c r="E3" s="92" t="n">
        <v>134.5</v>
      </c>
      <c r="F3" s="122" t="n">
        <f aca="false">E3*0.25</f>
        <v>33.625</v>
      </c>
      <c r="G3" s="127" t="n">
        <v>78.3</v>
      </c>
      <c r="H3" s="120" t="n">
        <f aca="false">G3*0.5</f>
        <v>39.15</v>
      </c>
      <c r="I3" s="127" t="n">
        <f aca="false">F3+H3</f>
        <v>72.775</v>
      </c>
      <c r="J3" s="118" t="n">
        <f aca="false">RANK(I3,I$3:I$16)</f>
        <v>1</v>
      </c>
      <c r="K3" s="119" t="s">
        <v>245</v>
      </c>
    </row>
    <row r="4" customFormat="false" ht="21.95" hidden="false" customHeight="true" outlineLevel="0" collapsed="false">
      <c r="A4" s="90" t="s">
        <v>246</v>
      </c>
      <c r="B4" s="91" t="n">
        <v>136240102229</v>
      </c>
      <c r="C4" s="92" t="n">
        <v>62.5</v>
      </c>
      <c r="D4" s="92" t="n">
        <v>47</v>
      </c>
      <c r="E4" s="92" t="n">
        <v>109.5</v>
      </c>
      <c r="F4" s="122" t="n">
        <f aca="false">E4*0.25</f>
        <v>27.375</v>
      </c>
      <c r="G4" s="127" t="n">
        <v>88.5</v>
      </c>
      <c r="H4" s="120" t="n">
        <f aca="false">G4*0.5</f>
        <v>44.25</v>
      </c>
      <c r="I4" s="127" t="n">
        <f aca="false">F4+H4</f>
        <v>71.625</v>
      </c>
      <c r="J4" s="118" t="n">
        <f aca="false">RANK(I4,I$3:I$16)</f>
        <v>2</v>
      </c>
      <c r="K4" s="119" t="s">
        <v>245</v>
      </c>
    </row>
    <row r="5" customFormat="false" ht="21.95" hidden="false" customHeight="true" outlineLevel="0" collapsed="false">
      <c r="A5" s="90" t="s">
        <v>247</v>
      </c>
      <c r="B5" s="91" t="n">
        <v>136240102224</v>
      </c>
      <c r="C5" s="92" t="n">
        <v>58</v>
      </c>
      <c r="D5" s="92" t="n">
        <v>43</v>
      </c>
      <c r="E5" s="92" t="n">
        <v>101</v>
      </c>
      <c r="F5" s="122" t="n">
        <f aca="false">E5*0.25</f>
        <v>25.25</v>
      </c>
      <c r="G5" s="127" t="n">
        <v>88.25</v>
      </c>
      <c r="H5" s="120" t="n">
        <f aca="false">G5*0.5</f>
        <v>44.125</v>
      </c>
      <c r="I5" s="127" t="n">
        <f aca="false">F5+H5</f>
        <v>69.375</v>
      </c>
      <c r="J5" s="118" t="n">
        <f aca="false">RANK(I5,I$3:I$16)</f>
        <v>3</v>
      </c>
      <c r="K5" s="119" t="s">
        <v>245</v>
      </c>
    </row>
    <row r="6" customFormat="false" ht="21.95" hidden="false" customHeight="true" outlineLevel="0" collapsed="false">
      <c r="A6" s="90" t="s">
        <v>248</v>
      </c>
      <c r="B6" s="91" t="n">
        <v>136240102211</v>
      </c>
      <c r="C6" s="92" t="n">
        <v>63.5</v>
      </c>
      <c r="D6" s="92" t="n">
        <v>49</v>
      </c>
      <c r="E6" s="92" t="n">
        <v>112.5</v>
      </c>
      <c r="F6" s="122" t="n">
        <f aca="false">E6*0.25</f>
        <v>28.125</v>
      </c>
      <c r="G6" s="127" t="n">
        <v>81.9</v>
      </c>
      <c r="H6" s="120" t="n">
        <f aca="false">G6*0.5</f>
        <v>40.95</v>
      </c>
      <c r="I6" s="127" t="n">
        <f aca="false">F6+H6</f>
        <v>69.075</v>
      </c>
      <c r="J6" s="118" t="n">
        <f aca="false">RANK(I6,I$3:I$16)</f>
        <v>4</v>
      </c>
      <c r="K6" s="119" t="s">
        <v>245</v>
      </c>
    </row>
    <row r="7" customFormat="false" ht="21.95" hidden="false" customHeight="true" outlineLevel="0" collapsed="false">
      <c r="A7" s="90" t="s">
        <v>249</v>
      </c>
      <c r="B7" s="91" t="n">
        <v>136240102201</v>
      </c>
      <c r="C7" s="92" t="n">
        <v>51</v>
      </c>
      <c r="D7" s="92" t="n">
        <v>50.5</v>
      </c>
      <c r="E7" s="92" t="n">
        <v>101.5</v>
      </c>
      <c r="F7" s="122" t="n">
        <f aca="false">E7*0.25</f>
        <v>25.375</v>
      </c>
      <c r="G7" s="127" t="n">
        <v>85.7</v>
      </c>
      <c r="H7" s="120" t="n">
        <f aca="false">G7*0.5</f>
        <v>42.85</v>
      </c>
      <c r="I7" s="127" t="n">
        <f aca="false">F7+H7</f>
        <v>68.225</v>
      </c>
      <c r="J7" s="118" t="n">
        <f aca="false">RANK(I7,I$3:I$16)</f>
        <v>5</v>
      </c>
      <c r="K7" s="119" t="s">
        <v>245</v>
      </c>
    </row>
    <row r="8" customFormat="false" ht="21.95" hidden="false" customHeight="true" outlineLevel="0" collapsed="false">
      <c r="A8" s="90" t="s">
        <v>250</v>
      </c>
      <c r="B8" s="91" t="n">
        <v>136240101809</v>
      </c>
      <c r="C8" s="92" t="n">
        <v>42</v>
      </c>
      <c r="D8" s="92" t="n">
        <v>46</v>
      </c>
      <c r="E8" s="92" t="n">
        <v>88</v>
      </c>
      <c r="F8" s="122" t="n">
        <f aca="false">E8*0.25</f>
        <v>22</v>
      </c>
      <c r="G8" s="127" t="n">
        <v>92</v>
      </c>
      <c r="H8" s="120" t="n">
        <f aca="false">G8*0.5</f>
        <v>46</v>
      </c>
      <c r="I8" s="127" t="n">
        <f aca="false">F8+H8</f>
        <v>68</v>
      </c>
      <c r="J8" s="118" t="n">
        <f aca="false">RANK(I8,I$3:I$16)</f>
        <v>6</v>
      </c>
      <c r="K8" s="119" t="s">
        <v>245</v>
      </c>
    </row>
    <row r="9" customFormat="false" ht="21.95" hidden="false" customHeight="true" outlineLevel="0" collapsed="false">
      <c r="A9" s="90" t="s">
        <v>251</v>
      </c>
      <c r="B9" s="91" t="n">
        <v>136240102011</v>
      </c>
      <c r="C9" s="92" t="n">
        <v>52</v>
      </c>
      <c r="D9" s="92" t="n">
        <v>46.5</v>
      </c>
      <c r="E9" s="92" t="n">
        <v>98.5</v>
      </c>
      <c r="F9" s="122" t="n">
        <f aca="false">E9*0.25</f>
        <v>24.625</v>
      </c>
      <c r="G9" s="127" t="n">
        <v>85.5</v>
      </c>
      <c r="H9" s="120" t="n">
        <f aca="false">G9*0.5</f>
        <v>42.75</v>
      </c>
      <c r="I9" s="127" t="n">
        <f aca="false">F9+H9</f>
        <v>67.375</v>
      </c>
      <c r="J9" s="118" t="n">
        <f aca="false">RANK(I9,I$3:I$16)</f>
        <v>7</v>
      </c>
      <c r="K9" s="119" t="s">
        <v>245</v>
      </c>
    </row>
    <row r="10" customFormat="false" ht="21.95" hidden="false" customHeight="true" outlineLevel="0" collapsed="false">
      <c r="A10" s="90" t="s">
        <v>252</v>
      </c>
      <c r="B10" s="91" t="n">
        <v>136240102205</v>
      </c>
      <c r="C10" s="92" t="n">
        <v>39.5</v>
      </c>
      <c r="D10" s="92" t="n">
        <v>47.5</v>
      </c>
      <c r="E10" s="92" t="n">
        <v>87</v>
      </c>
      <c r="F10" s="122" t="n">
        <f aca="false">E10*0.25</f>
        <v>21.75</v>
      </c>
      <c r="G10" s="127" t="n">
        <v>85.85</v>
      </c>
      <c r="H10" s="120" t="n">
        <f aca="false">G10*0.5</f>
        <v>42.925</v>
      </c>
      <c r="I10" s="127" t="n">
        <f aca="false">F10+H10</f>
        <v>64.675</v>
      </c>
      <c r="J10" s="118" t="n">
        <f aca="false">RANK(I10,I$3:I$16)</f>
        <v>8</v>
      </c>
      <c r="K10" s="119" t="s">
        <v>245</v>
      </c>
    </row>
    <row r="11" customFormat="false" ht="21.95" hidden="false" customHeight="true" outlineLevel="0" collapsed="false">
      <c r="A11" s="90" t="s">
        <v>253</v>
      </c>
      <c r="B11" s="91" t="n">
        <v>136240102126</v>
      </c>
      <c r="C11" s="92" t="n">
        <v>40.5</v>
      </c>
      <c r="D11" s="92" t="n">
        <v>36.5</v>
      </c>
      <c r="E11" s="92" t="n">
        <v>77</v>
      </c>
      <c r="F11" s="122" t="n">
        <f aca="false">E11*0.25</f>
        <v>19.25</v>
      </c>
      <c r="G11" s="127" t="n">
        <v>90</v>
      </c>
      <c r="H11" s="120" t="n">
        <f aca="false">G11*0.5</f>
        <v>45</v>
      </c>
      <c r="I11" s="127" t="n">
        <f aca="false">F11+H11</f>
        <v>64.25</v>
      </c>
      <c r="J11" s="118" t="n">
        <f aca="false">RANK(I11,I$3:I$16)</f>
        <v>9</v>
      </c>
      <c r="K11" s="119" t="s">
        <v>245</v>
      </c>
    </row>
    <row r="12" customFormat="false" ht="21.95" hidden="false" customHeight="true" outlineLevel="0" collapsed="false">
      <c r="A12" s="90" t="s">
        <v>254</v>
      </c>
      <c r="B12" s="91" t="n">
        <v>136240102221</v>
      </c>
      <c r="C12" s="92" t="n">
        <v>43.5</v>
      </c>
      <c r="D12" s="92" t="n">
        <v>43.5</v>
      </c>
      <c r="E12" s="92" t="n">
        <v>87</v>
      </c>
      <c r="F12" s="122" t="n">
        <f aca="false">E12*0.25</f>
        <v>21.75</v>
      </c>
      <c r="G12" s="127" t="n">
        <v>83.95</v>
      </c>
      <c r="H12" s="120" t="n">
        <f aca="false">G12*0.5</f>
        <v>41.975</v>
      </c>
      <c r="I12" s="127" t="n">
        <f aca="false">F12+H12</f>
        <v>63.725</v>
      </c>
      <c r="J12" s="118" t="n">
        <f aca="false">RANK(I12,I$3:I$16)</f>
        <v>10</v>
      </c>
      <c r="K12" s="119" t="s">
        <v>245</v>
      </c>
    </row>
    <row r="13" customFormat="false" ht="21.95" hidden="false" customHeight="true" outlineLevel="0" collapsed="false">
      <c r="A13" s="90" t="s">
        <v>255</v>
      </c>
      <c r="B13" s="91" t="n">
        <v>136240101830</v>
      </c>
      <c r="C13" s="92" t="n">
        <v>41.5</v>
      </c>
      <c r="D13" s="92" t="n">
        <v>40</v>
      </c>
      <c r="E13" s="92" t="n">
        <v>81.5</v>
      </c>
      <c r="F13" s="122" t="n">
        <f aca="false">E13*0.25</f>
        <v>20.375</v>
      </c>
      <c r="G13" s="127" t="n">
        <v>83.45</v>
      </c>
      <c r="H13" s="120" t="n">
        <f aca="false">G13*0.5</f>
        <v>41.725</v>
      </c>
      <c r="I13" s="127" t="n">
        <f aca="false">F13+H13</f>
        <v>62.1</v>
      </c>
      <c r="J13" s="118" t="n">
        <f aca="false">RANK(I13,I$3:I$16)</f>
        <v>11</v>
      </c>
      <c r="K13" s="119" t="s">
        <v>245</v>
      </c>
    </row>
    <row r="14" customFormat="false" ht="21.95" hidden="false" customHeight="true" outlineLevel="0" collapsed="false">
      <c r="A14" s="90" t="s">
        <v>256</v>
      </c>
      <c r="B14" s="91" t="n">
        <v>136240102121</v>
      </c>
      <c r="C14" s="92" t="n">
        <v>34</v>
      </c>
      <c r="D14" s="92" t="n">
        <v>41.5</v>
      </c>
      <c r="E14" s="92" t="n">
        <v>75.5</v>
      </c>
      <c r="F14" s="122" t="n">
        <f aca="false">E14*0.25</f>
        <v>18.875</v>
      </c>
      <c r="G14" s="127" t="n">
        <v>85.85</v>
      </c>
      <c r="H14" s="120" t="n">
        <f aca="false">G14*0.5</f>
        <v>42.925</v>
      </c>
      <c r="I14" s="127" t="n">
        <f aca="false">F14+H14</f>
        <v>61.8</v>
      </c>
      <c r="J14" s="118" t="n">
        <f aca="false">RANK(I14,I$3:I$16)</f>
        <v>12</v>
      </c>
      <c r="K14" s="119" t="s">
        <v>245</v>
      </c>
    </row>
    <row r="15" customFormat="false" ht="21.95" hidden="false" customHeight="true" outlineLevel="0" collapsed="false">
      <c r="A15" s="90" t="s">
        <v>257</v>
      </c>
      <c r="B15" s="91" t="n">
        <v>136240102111</v>
      </c>
      <c r="C15" s="92" t="n">
        <v>30</v>
      </c>
      <c r="D15" s="92" t="n">
        <v>36.5</v>
      </c>
      <c r="E15" s="92" t="n">
        <v>66.5</v>
      </c>
      <c r="F15" s="122" t="n">
        <f aca="false">E15*0.25</f>
        <v>16.625</v>
      </c>
      <c r="G15" s="127" t="n">
        <v>82.3</v>
      </c>
      <c r="H15" s="120" t="n">
        <f aca="false">G15*0.5</f>
        <v>41.15</v>
      </c>
      <c r="I15" s="127" t="n">
        <f aca="false">F15+H15</f>
        <v>57.775</v>
      </c>
      <c r="J15" s="118" t="n">
        <f aca="false">RANK(I15,I$3:I$16)</f>
        <v>13</v>
      </c>
      <c r="K15" s="119" t="s">
        <v>245</v>
      </c>
    </row>
    <row r="16" customFormat="false" ht="21.95" hidden="false" customHeight="true" outlineLevel="0" collapsed="false">
      <c r="A16" s="90" t="s">
        <v>258</v>
      </c>
      <c r="B16" s="91" t="n">
        <v>136240102003</v>
      </c>
      <c r="C16" s="92" t="n">
        <v>38.5</v>
      </c>
      <c r="D16" s="92" t="n">
        <v>34.5</v>
      </c>
      <c r="E16" s="92" t="n">
        <v>73</v>
      </c>
      <c r="F16" s="122" t="n">
        <f aca="false">E16*0.25</f>
        <v>18.25</v>
      </c>
      <c r="G16" s="127" t="n">
        <v>77.8</v>
      </c>
      <c r="H16" s="120" t="n">
        <f aca="false">G16*0.5</f>
        <v>38.9</v>
      </c>
      <c r="I16" s="127" t="n">
        <f aca="false">F16+H16</f>
        <v>57.15</v>
      </c>
      <c r="J16" s="118" t="n">
        <f aca="false">RANK(I16,I$3:I$16)</f>
        <v>14</v>
      </c>
      <c r="K16" s="119" t="s">
        <v>245</v>
      </c>
    </row>
    <row r="17" customFormat="false" ht="21.9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O24" activeCellId="0" sqref="O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4" width="8.99"/>
    <col collapsed="false" customWidth="true" hidden="false" outlineLevel="0" max="2" min="2" style="115" width="13.99"/>
    <col collapsed="false" customWidth="true" hidden="false" outlineLevel="0" max="3" min="3" style="114" width="8.87"/>
    <col collapsed="false" customWidth="true" hidden="false" outlineLevel="0" max="4" min="4" style="116" width="8.74"/>
    <col collapsed="false" customWidth="true" hidden="false" outlineLevel="0" max="5" min="5" style="117" width="9.24"/>
    <col collapsed="false" customWidth="true" hidden="false" outlineLevel="0" max="6" min="6" style="114" width="10.62"/>
    <col collapsed="false" customWidth="true" hidden="false" outlineLevel="0" max="7" min="7" style="114" width="10.87"/>
    <col collapsed="false" customWidth="true" hidden="false" outlineLevel="0" max="8" min="8" style="114" width="7.24"/>
    <col collapsed="false" customWidth="true" hidden="false" outlineLevel="0" max="9" min="9" style="115" width="10.87"/>
    <col collapsed="false" customWidth="false" hidden="false" outlineLevel="0" max="257" min="10" style="114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118" t="s">
        <v>1</v>
      </c>
      <c r="B2" s="118" t="s">
        <v>2</v>
      </c>
      <c r="C2" s="118" t="s">
        <v>3</v>
      </c>
      <c r="D2" s="119" t="s">
        <v>6</v>
      </c>
      <c r="E2" s="120" t="s">
        <v>7</v>
      </c>
      <c r="F2" s="118" t="s">
        <v>10</v>
      </c>
      <c r="G2" s="119" t="s">
        <v>11</v>
      </c>
      <c r="H2" s="119" t="s">
        <v>12</v>
      </c>
      <c r="I2" s="118" t="s">
        <v>13</v>
      </c>
      <c r="J2" s="121"/>
    </row>
    <row r="3" customFormat="false" ht="21.95" hidden="false" customHeight="true" outlineLevel="0" collapsed="false">
      <c r="A3" s="90" t="s">
        <v>259</v>
      </c>
      <c r="B3" s="91" t="s">
        <v>260</v>
      </c>
      <c r="C3" s="92" t="n">
        <v>80</v>
      </c>
      <c r="D3" s="122" t="n">
        <f aca="false">C3*0.4</f>
        <v>32</v>
      </c>
      <c r="E3" s="120" t="n">
        <v>88.8</v>
      </c>
      <c r="F3" s="124" t="n">
        <f aca="false">E3*0.6</f>
        <v>53.28</v>
      </c>
      <c r="G3" s="124" t="n">
        <f aca="false">D3+F3</f>
        <v>85.28</v>
      </c>
      <c r="H3" s="118" t="n">
        <v>1</v>
      </c>
      <c r="I3" s="124" t="s">
        <v>261</v>
      </c>
    </row>
    <row r="4" customFormat="false" ht="21.95" hidden="false" customHeight="true" outlineLevel="0" collapsed="false">
      <c r="A4" s="90" t="s">
        <v>262</v>
      </c>
      <c r="B4" s="91" t="s">
        <v>263</v>
      </c>
      <c r="C4" s="92" t="n">
        <v>77.5</v>
      </c>
      <c r="D4" s="122" t="n">
        <f aca="false">C4*0.4</f>
        <v>31</v>
      </c>
      <c r="E4" s="120" t="n">
        <v>89.8</v>
      </c>
      <c r="F4" s="124" t="n">
        <f aca="false">E4*0.6</f>
        <v>53.88</v>
      </c>
      <c r="G4" s="124" t="n">
        <f aca="false">D4+F4</f>
        <v>84.88</v>
      </c>
      <c r="H4" s="118" t="n">
        <v>2</v>
      </c>
      <c r="I4" s="124" t="s">
        <v>261</v>
      </c>
    </row>
    <row r="5" customFormat="false" ht="21.95" hidden="false" customHeight="true" outlineLevel="0" collapsed="false">
      <c r="A5" s="90" t="s">
        <v>264</v>
      </c>
      <c r="B5" s="91" t="s">
        <v>265</v>
      </c>
      <c r="C5" s="92" t="n">
        <v>71.5</v>
      </c>
      <c r="D5" s="122" t="n">
        <f aca="false">C5*0.4</f>
        <v>28.6</v>
      </c>
      <c r="E5" s="120" t="n">
        <v>92.8</v>
      </c>
      <c r="F5" s="124" t="n">
        <f aca="false">E5*0.6</f>
        <v>55.68</v>
      </c>
      <c r="G5" s="124" t="n">
        <f aca="false">D5+F5</f>
        <v>84.28</v>
      </c>
      <c r="H5" s="118" t="n">
        <v>3</v>
      </c>
      <c r="I5" s="124" t="s">
        <v>261</v>
      </c>
    </row>
    <row r="6" customFormat="false" ht="21.95" hidden="false" customHeight="true" outlineLevel="0" collapsed="false">
      <c r="A6" s="90" t="s">
        <v>266</v>
      </c>
      <c r="B6" s="91" t="s">
        <v>267</v>
      </c>
      <c r="C6" s="92" t="n">
        <v>79</v>
      </c>
      <c r="D6" s="122" t="n">
        <f aca="false">C6*0.4</f>
        <v>31.6</v>
      </c>
      <c r="E6" s="120" t="n">
        <v>87.4</v>
      </c>
      <c r="F6" s="124" t="n">
        <f aca="false">E6*0.6</f>
        <v>52.44</v>
      </c>
      <c r="G6" s="124" t="n">
        <f aca="false">D6+F6</f>
        <v>84.04</v>
      </c>
      <c r="H6" s="118" t="n">
        <v>4</v>
      </c>
      <c r="I6" s="124" t="s">
        <v>261</v>
      </c>
    </row>
    <row r="7" customFormat="false" ht="21.95" hidden="false" customHeight="true" outlineLevel="0" collapsed="false">
      <c r="A7" s="90" t="s">
        <v>268</v>
      </c>
      <c r="B7" s="91" t="s">
        <v>269</v>
      </c>
      <c r="C7" s="92" t="n">
        <v>75</v>
      </c>
      <c r="D7" s="122" t="n">
        <f aca="false">C7*0.4</f>
        <v>30</v>
      </c>
      <c r="E7" s="120" t="n">
        <v>84.4</v>
      </c>
      <c r="F7" s="124" t="n">
        <f aca="false">E7*0.6</f>
        <v>50.64</v>
      </c>
      <c r="G7" s="124" t="n">
        <f aca="false">D7+F7</f>
        <v>80.64</v>
      </c>
      <c r="H7" s="118" t="n">
        <v>5</v>
      </c>
      <c r="I7" s="124" t="s">
        <v>261</v>
      </c>
    </row>
    <row r="8" customFormat="false" ht="21.95" hidden="false" customHeight="true" outlineLevel="0" collapsed="false">
      <c r="A8" s="90" t="s">
        <v>270</v>
      </c>
      <c r="B8" s="91" t="s">
        <v>271</v>
      </c>
      <c r="C8" s="92" t="n">
        <v>74</v>
      </c>
      <c r="D8" s="122" t="n">
        <f aca="false">C8*0.4</f>
        <v>29.6</v>
      </c>
      <c r="E8" s="120" t="n">
        <v>85</v>
      </c>
      <c r="F8" s="124" t="n">
        <f aca="false">E8*0.6</f>
        <v>51</v>
      </c>
      <c r="G8" s="124" t="n">
        <f aca="false">D8+F8</f>
        <v>80.6</v>
      </c>
      <c r="H8" s="118" t="n">
        <v>6</v>
      </c>
      <c r="I8" s="124" t="s">
        <v>261</v>
      </c>
    </row>
    <row r="9" customFormat="false" ht="21.95" hidden="false" customHeight="true" outlineLevel="0" collapsed="false">
      <c r="A9" s="90" t="s">
        <v>272</v>
      </c>
      <c r="B9" s="91" t="s">
        <v>273</v>
      </c>
      <c r="C9" s="92" t="n">
        <v>67</v>
      </c>
      <c r="D9" s="122" t="n">
        <f aca="false">C9*0.4</f>
        <v>26.8</v>
      </c>
      <c r="E9" s="120" t="n">
        <v>89.6</v>
      </c>
      <c r="F9" s="124" t="n">
        <f aca="false">E9*0.6</f>
        <v>53.76</v>
      </c>
      <c r="G9" s="124" t="n">
        <f aca="false">D9+F9</f>
        <v>80.56</v>
      </c>
      <c r="H9" s="118" t="n">
        <v>7</v>
      </c>
      <c r="I9" s="124" t="s">
        <v>261</v>
      </c>
    </row>
    <row r="10" customFormat="false" ht="21.95" hidden="false" customHeight="true" outlineLevel="0" collapsed="false">
      <c r="A10" s="90" t="s">
        <v>274</v>
      </c>
      <c r="B10" s="91" t="s">
        <v>275</v>
      </c>
      <c r="C10" s="92" t="n">
        <v>73.5</v>
      </c>
      <c r="D10" s="122" t="n">
        <f aca="false">C10*0.4</f>
        <v>29.4</v>
      </c>
      <c r="E10" s="120" t="n">
        <v>84.8</v>
      </c>
      <c r="F10" s="124" t="n">
        <f aca="false">E10*0.6</f>
        <v>50.88</v>
      </c>
      <c r="G10" s="124" t="n">
        <f aca="false">D10+F10</f>
        <v>80.28</v>
      </c>
      <c r="H10" s="118" t="n">
        <v>8</v>
      </c>
      <c r="I10" s="124" t="s">
        <v>261</v>
      </c>
    </row>
    <row r="11" customFormat="false" ht="21.95" hidden="false" customHeight="true" outlineLevel="0" collapsed="false">
      <c r="A11" s="90" t="s">
        <v>276</v>
      </c>
      <c r="B11" s="91" t="s">
        <v>277</v>
      </c>
      <c r="C11" s="92" t="n">
        <v>77.5</v>
      </c>
      <c r="D11" s="122" t="n">
        <f aca="false">C11*0.4</f>
        <v>31</v>
      </c>
      <c r="E11" s="120" t="n">
        <v>81.8</v>
      </c>
      <c r="F11" s="124" t="n">
        <f aca="false">E11*0.6</f>
        <v>49.08</v>
      </c>
      <c r="G11" s="124" t="n">
        <f aca="false">D11+F11</f>
        <v>80.08</v>
      </c>
      <c r="H11" s="118" t="n">
        <v>9</v>
      </c>
      <c r="I11" s="124" t="s">
        <v>261</v>
      </c>
    </row>
    <row r="12" customFormat="false" ht="21.95" hidden="false" customHeight="true" outlineLevel="0" collapsed="false">
      <c r="A12" s="90" t="s">
        <v>278</v>
      </c>
      <c r="B12" s="91" t="s">
        <v>279</v>
      </c>
      <c r="C12" s="92" t="n">
        <v>73.5</v>
      </c>
      <c r="D12" s="122" t="n">
        <f aca="false">C12*0.4</f>
        <v>29.4</v>
      </c>
      <c r="E12" s="120" t="n">
        <v>84.2</v>
      </c>
      <c r="F12" s="124" t="n">
        <f aca="false">E12*0.6</f>
        <v>50.52</v>
      </c>
      <c r="G12" s="124" t="n">
        <f aca="false">D12+F12</f>
        <v>79.92</v>
      </c>
      <c r="H12" s="118" t="n">
        <v>10</v>
      </c>
      <c r="I12" s="124" t="s">
        <v>261</v>
      </c>
    </row>
    <row r="13" customFormat="false" ht="21.95" hidden="false" customHeight="true" outlineLevel="0" collapsed="false">
      <c r="A13" s="90" t="s">
        <v>280</v>
      </c>
      <c r="B13" s="91" t="s">
        <v>281</v>
      </c>
      <c r="C13" s="92" t="n">
        <v>72</v>
      </c>
      <c r="D13" s="122" t="n">
        <f aca="false">C13*0.4</f>
        <v>28.8</v>
      </c>
      <c r="E13" s="120" t="n">
        <v>84.6</v>
      </c>
      <c r="F13" s="124" t="n">
        <f aca="false">E13*0.6</f>
        <v>50.76</v>
      </c>
      <c r="G13" s="124" t="n">
        <f aca="false">D13+F13</f>
        <v>79.56</v>
      </c>
      <c r="H13" s="118" t="n">
        <v>11</v>
      </c>
      <c r="I13" s="124" t="s">
        <v>261</v>
      </c>
    </row>
    <row r="14" customFormat="false" ht="21.95" hidden="false" customHeight="true" outlineLevel="0" collapsed="false">
      <c r="A14" s="90" t="s">
        <v>282</v>
      </c>
      <c r="B14" s="91" t="s">
        <v>283</v>
      </c>
      <c r="C14" s="92" t="n">
        <v>74</v>
      </c>
      <c r="D14" s="122" t="n">
        <f aca="false">C14*0.4</f>
        <v>29.6</v>
      </c>
      <c r="E14" s="120" t="n">
        <v>82.2</v>
      </c>
      <c r="F14" s="124" t="n">
        <f aca="false">E14*0.6</f>
        <v>49.32</v>
      </c>
      <c r="G14" s="124" t="n">
        <f aca="false">D14+F14</f>
        <v>78.92</v>
      </c>
      <c r="H14" s="118" t="n">
        <v>12</v>
      </c>
      <c r="I14" s="124" t="s">
        <v>261</v>
      </c>
    </row>
    <row r="15" customFormat="false" ht="21.95" hidden="false" customHeight="true" outlineLevel="0" collapsed="false">
      <c r="A15" s="90" t="s">
        <v>284</v>
      </c>
      <c r="B15" s="91" t="s">
        <v>285</v>
      </c>
      <c r="C15" s="92" t="n">
        <v>70.5</v>
      </c>
      <c r="D15" s="122" t="n">
        <f aca="false">C15*0.4</f>
        <v>28.2</v>
      </c>
      <c r="E15" s="120" t="n">
        <v>84.4</v>
      </c>
      <c r="F15" s="124" t="n">
        <f aca="false">E15*0.6</f>
        <v>50.64</v>
      </c>
      <c r="G15" s="124" t="n">
        <f aca="false">D15+F15</f>
        <v>78.84</v>
      </c>
      <c r="H15" s="118" t="n">
        <v>13</v>
      </c>
      <c r="I15" s="124" t="s">
        <v>261</v>
      </c>
    </row>
    <row r="16" customFormat="false" ht="21.95" hidden="false" customHeight="true" outlineLevel="0" collapsed="false">
      <c r="A16" s="90" t="s">
        <v>286</v>
      </c>
      <c r="B16" s="91" t="s">
        <v>287</v>
      </c>
      <c r="C16" s="92" t="n">
        <v>68</v>
      </c>
      <c r="D16" s="122" t="n">
        <f aca="false">C16*0.4</f>
        <v>27.2</v>
      </c>
      <c r="E16" s="120" t="n">
        <v>85.4</v>
      </c>
      <c r="F16" s="124" t="n">
        <f aca="false">E16*0.6</f>
        <v>51.24</v>
      </c>
      <c r="G16" s="124" t="n">
        <f aca="false">D16+F16</f>
        <v>78.44</v>
      </c>
      <c r="H16" s="118" t="n">
        <v>14</v>
      </c>
      <c r="I16" s="124" t="s">
        <v>261</v>
      </c>
    </row>
    <row r="17" customFormat="false" ht="21.95" hidden="false" customHeight="true" outlineLevel="0" collapsed="false">
      <c r="A17" s="90" t="s">
        <v>288</v>
      </c>
      <c r="B17" s="91" t="s">
        <v>289</v>
      </c>
      <c r="C17" s="92" t="n">
        <v>80</v>
      </c>
      <c r="D17" s="122" t="n">
        <f aca="false">C17*0.4</f>
        <v>32</v>
      </c>
      <c r="E17" s="120" t="n">
        <v>76.8</v>
      </c>
      <c r="F17" s="124" t="n">
        <f aca="false">E17*0.6</f>
        <v>46.08</v>
      </c>
      <c r="G17" s="124" t="n">
        <f aca="false">D17+F17</f>
        <v>78.08</v>
      </c>
      <c r="H17" s="118" t="n">
        <v>15</v>
      </c>
      <c r="I17" s="124" t="s">
        <v>261</v>
      </c>
    </row>
    <row r="18" customFormat="false" ht="21.95" hidden="false" customHeight="true" outlineLevel="0" collapsed="false">
      <c r="A18" s="90" t="s">
        <v>290</v>
      </c>
      <c r="B18" s="91" t="s">
        <v>291</v>
      </c>
      <c r="C18" s="92" t="n">
        <v>70</v>
      </c>
      <c r="D18" s="122" t="n">
        <f aca="false">C18*0.4</f>
        <v>28</v>
      </c>
      <c r="E18" s="120" t="n">
        <v>83.4</v>
      </c>
      <c r="F18" s="124" t="n">
        <f aca="false">E18*0.6</f>
        <v>50.04</v>
      </c>
      <c r="G18" s="124" t="n">
        <f aca="false">D18+F18</f>
        <v>78.04</v>
      </c>
      <c r="H18" s="118" t="n">
        <v>16</v>
      </c>
      <c r="I18" s="124" t="s">
        <v>261</v>
      </c>
    </row>
    <row r="19" customFormat="false" ht="21.95" hidden="false" customHeight="true" outlineLevel="0" collapsed="false">
      <c r="A19" s="90" t="s">
        <v>144</v>
      </c>
      <c r="B19" s="91" t="s">
        <v>292</v>
      </c>
      <c r="C19" s="92" t="n">
        <v>72</v>
      </c>
      <c r="D19" s="122" t="n">
        <f aca="false">C19*0.4</f>
        <v>28.8</v>
      </c>
      <c r="E19" s="120" t="n">
        <v>80.8</v>
      </c>
      <c r="F19" s="124" t="n">
        <f aca="false">E19*0.6</f>
        <v>48.48</v>
      </c>
      <c r="G19" s="124" t="n">
        <f aca="false">D19+F19</f>
        <v>77.28</v>
      </c>
      <c r="H19" s="118" t="n">
        <v>17</v>
      </c>
      <c r="I19" s="124" t="s">
        <v>261</v>
      </c>
    </row>
    <row r="20" customFormat="false" ht="21.95" hidden="false" customHeight="true" outlineLevel="0" collapsed="false">
      <c r="A20" s="90" t="s">
        <v>293</v>
      </c>
      <c r="B20" s="91" t="s">
        <v>294</v>
      </c>
      <c r="C20" s="92" t="n">
        <v>68</v>
      </c>
      <c r="D20" s="122" t="n">
        <f aca="false">C20*0.4</f>
        <v>27.2</v>
      </c>
      <c r="E20" s="120" t="n">
        <v>82.6</v>
      </c>
      <c r="F20" s="124" t="n">
        <f aca="false">E20*0.6</f>
        <v>49.56</v>
      </c>
      <c r="G20" s="124" t="n">
        <f aca="false">D20+F20</f>
        <v>76.76</v>
      </c>
      <c r="H20" s="118" t="n">
        <v>18</v>
      </c>
      <c r="I20" s="124" t="s">
        <v>261</v>
      </c>
    </row>
    <row r="21" customFormat="false" ht="21.95" hidden="false" customHeight="true" outlineLevel="0" collapsed="false">
      <c r="A21" s="90" t="s">
        <v>295</v>
      </c>
      <c r="B21" s="91" t="s">
        <v>296</v>
      </c>
      <c r="C21" s="92" t="n">
        <v>65.5</v>
      </c>
      <c r="D21" s="122" t="n">
        <f aca="false">C21*0.4</f>
        <v>26.2</v>
      </c>
      <c r="E21" s="120" t="n">
        <v>84.2</v>
      </c>
      <c r="F21" s="124" t="n">
        <f aca="false">E21*0.6</f>
        <v>50.52</v>
      </c>
      <c r="G21" s="124" t="n">
        <f aca="false">D21+F21</f>
        <v>76.72</v>
      </c>
      <c r="H21" s="118" t="n">
        <v>19</v>
      </c>
      <c r="I21" s="124" t="s">
        <v>261</v>
      </c>
    </row>
    <row r="22" customFormat="false" ht="21.95" hidden="false" customHeight="true" outlineLevel="0" collapsed="false">
      <c r="A22" s="90" t="s">
        <v>297</v>
      </c>
      <c r="B22" s="91" t="s">
        <v>298</v>
      </c>
      <c r="C22" s="92" t="n">
        <v>70.5</v>
      </c>
      <c r="D22" s="122" t="n">
        <f aca="false">C22*0.4</f>
        <v>28.2</v>
      </c>
      <c r="E22" s="120" t="n">
        <v>77.4</v>
      </c>
      <c r="F22" s="124" t="n">
        <f aca="false">E22*0.6</f>
        <v>46.44</v>
      </c>
      <c r="G22" s="124" t="n">
        <f aca="false">D22+F22</f>
        <v>74.64</v>
      </c>
      <c r="H22" s="118" t="n">
        <v>20</v>
      </c>
      <c r="I22" s="124" t="s">
        <v>261</v>
      </c>
    </row>
    <row r="23" customFormat="false" ht="21.95" hidden="false" customHeight="true" outlineLevel="0" collapsed="false">
      <c r="A23" s="90" t="s">
        <v>299</v>
      </c>
      <c r="B23" s="91" t="s">
        <v>300</v>
      </c>
      <c r="C23" s="92" t="n">
        <v>68</v>
      </c>
      <c r="D23" s="122" t="n">
        <f aca="false">C23*0.4</f>
        <v>27.2</v>
      </c>
      <c r="E23" s="120" t="n">
        <v>76</v>
      </c>
      <c r="F23" s="124" t="n">
        <f aca="false">E23*0.6</f>
        <v>45.6</v>
      </c>
      <c r="G23" s="124" t="n">
        <f aca="false">D23+F23</f>
        <v>72.8</v>
      </c>
      <c r="H23" s="118" t="n">
        <v>21</v>
      </c>
      <c r="I23" s="124" t="s">
        <v>261</v>
      </c>
    </row>
    <row r="24" customFormat="false" ht="21.95" hidden="false" customHeight="true" outlineLevel="0" collapsed="false">
      <c r="A24" s="90" t="s">
        <v>301</v>
      </c>
      <c r="B24" s="91" t="s">
        <v>302</v>
      </c>
      <c r="C24" s="92" t="n">
        <v>65.5</v>
      </c>
      <c r="D24" s="122" t="n">
        <f aca="false">C24*0.4</f>
        <v>26.2</v>
      </c>
      <c r="E24" s="120" t="n">
        <v>77.2</v>
      </c>
      <c r="F24" s="124" t="n">
        <f aca="false">E24*0.6</f>
        <v>46.32</v>
      </c>
      <c r="G24" s="124" t="n">
        <f aca="false">D24+F24</f>
        <v>72.52</v>
      </c>
      <c r="H24" s="118" t="n">
        <v>22</v>
      </c>
      <c r="I24" s="124" t="s">
        <v>261</v>
      </c>
    </row>
    <row r="25" customFormat="false" ht="21.95" hidden="false" customHeight="true" outlineLevel="0" collapsed="false">
      <c r="A25" s="90" t="s">
        <v>303</v>
      </c>
      <c r="B25" s="91" t="s">
        <v>304</v>
      </c>
      <c r="C25" s="92" t="n">
        <v>67</v>
      </c>
      <c r="D25" s="122" t="n">
        <f aca="false">C25*0.4</f>
        <v>26.8</v>
      </c>
      <c r="E25" s="120" t="n">
        <v>71.2</v>
      </c>
      <c r="F25" s="124" t="n">
        <f aca="false">E25*0.6</f>
        <v>42.72</v>
      </c>
      <c r="G25" s="124" t="n">
        <f aca="false">D25+F25</f>
        <v>69.52</v>
      </c>
      <c r="H25" s="118" t="n">
        <v>23</v>
      </c>
      <c r="I25" s="124" t="s">
        <v>261</v>
      </c>
    </row>
    <row r="26" customFormat="false" ht="21.95" hidden="false" customHeight="true" outlineLevel="0" collapsed="false">
      <c r="A26" s="90" t="s">
        <v>305</v>
      </c>
      <c r="B26" s="91" t="s">
        <v>306</v>
      </c>
      <c r="C26" s="92" t="n">
        <v>65.5</v>
      </c>
      <c r="D26" s="122" t="n">
        <f aca="false">C26*0.4</f>
        <v>26.2</v>
      </c>
      <c r="E26" s="120" t="n">
        <v>70.4</v>
      </c>
      <c r="F26" s="124" t="n">
        <f aca="false">E26*0.6</f>
        <v>42.24</v>
      </c>
      <c r="G26" s="124" t="n">
        <f aca="false">D26+F26</f>
        <v>68.44</v>
      </c>
      <c r="H26" s="118" t="n">
        <v>24</v>
      </c>
      <c r="I26" s="124" t="s">
        <v>261</v>
      </c>
    </row>
    <row r="27" customFormat="false" ht="21.95" hidden="false" customHeight="true" outlineLevel="0" collapsed="false">
      <c r="A27" s="90" t="s">
        <v>307</v>
      </c>
      <c r="B27" s="91" t="s">
        <v>308</v>
      </c>
      <c r="C27" s="92" t="n">
        <v>74</v>
      </c>
      <c r="D27" s="122" t="n">
        <f aca="false">C27*0.4</f>
        <v>29.6</v>
      </c>
      <c r="E27" s="120" t="n">
        <v>59</v>
      </c>
      <c r="F27" s="124" t="n">
        <f aca="false">E27*0.6</f>
        <v>35.4</v>
      </c>
      <c r="G27" s="124" t="n">
        <f aca="false">D27+F27</f>
        <v>65</v>
      </c>
      <c r="H27" s="118" t="n">
        <v>25</v>
      </c>
      <c r="I27" s="124" t="s">
        <v>261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22.37"/>
    <col collapsed="false" customWidth="true" hidden="false" outlineLevel="0" max="2" min="2" style="117" width="26.5"/>
    <col collapsed="false" customWidth="true" hidden="false" outlineLevel="0" max="3" min="3" style="114" width="25.37"/>
    <col collapsed="false" customWidth="true" hidden="false" outlineLevel="0" max="4" min="4" style="115" width="20.12"/>
    <col collapsed="false" customWidth="false" hidden="false" outlineLevel="0" max="257" min="5" style="114" width="8.99"/>
  </cols>
  <sheetData>
    <row r="1" customFormat="false" ht="32.25" hidden="false" customHeight="true" outlineLevel="0" collapsed="false">
      <c r="A1" s="128" t="s">
        <v>309</v>
      </c>
      <c r="B1" s="128"/>
      <c r="C1" s="128"/>
      <c r="D1" s="129"/>
    </row>
    <row r="2" customFormat="false" ht="30.75" hidden="false" customHeight="true" outlineLevel="0" collapsed="false">
      <c r="A2" s="118" t="s">
        <v>1</v>
      </c>
      <c r="B2" s="120" t="s">
        <v>7</v>
      </c>
      <c r="C2" s="118" t="s">
        <v>310</v>
      </c>
      <c r="D2" s="121"/>
    </row>
    <row r="3" customFormat="false" ht="30" hidden="false" customHeight="true" outlineLevel="0" collapsed="false">
      <c r="A3" s="124" t="s">
        <v>311</v>
      </c>
      <c r="B3" s="120" t="n">
        <v>86.4</v>
      </c>
      <c r="C3" s="124" t="s">
        <v>17</v>
      </c>
      <c r="D3" s="114"/>
    </row>
    <row r="4" customFormat="false" ht="30" hidden="false" customHeight="true" outlineLevel="0" collapsed="false">
      <c r="A4" s="124" t="s">
        <v>312</v>
      </c>
      <c r="B4" s="120" t="n">
        <v>86</v>
      </c>
      <c r="C4" s="124" t="s">
        <v>17</v>
      </c>
      <c r="D4" s="114"/>
    </row>
    <row r="5" customFormat="false" ht="30" hidden="false" customHeight="true" outlineLevel="0" collapsed="false">
      <c r="A5" s="124" t="s">
        <v>313</v>
      </c>
      <c r="B5" s="120" t="n">
        <v>85.1</v>
      </c>
      <c r="C5" s="124" t="s">
        <v>17</v>
      </c>
      <c r="D5" s="114"/>
    </row>
    <row r="6" customFormat="false" ht="30" hidden="false" customHeight="true" outlineLevel="0" collapsed="false">
      <c r="A6" s="124" t="s">
        <v>314</v>
      </c>
      <c r="B6" s="120" t="n">
        <v>80.8</v>
      </c>
      <c r="C6" s="124" t="s">
        <v>17</v>
      </c>
      <c r="D6" s="114"/>
    </row>
    <row r="7" customFormat="false" ht="30" hidden="false" customHeight="true" outlineLevel="0" collapsed="false">
      <c r="A7" s="124" t="s">
        <v>315</v>
      </c>
      <c r="B7" s="120" t="n">
        <v>77.6</v>
      </c>
      <c r="C7" s="124" t="s">
        <v>17</v>
      </c>
      <c r="D7" s="114"/>
    </row>
    <row r="8" customFormat="false" ht="30" hidden="false" customHeight="true" outlineLevel="0" collapsed="false">
      <c r="A8" s="124" t="s">
        <v>316</v>
      </c>
      <c r="B8" s="120" t="n">
        <v>82.1</v>
      </c>
      <c r="C8" s="124" t="s">
        <v>55</v>
      </c>
      <c r="D8" s="114"/>
    </row>
    <row r="9" customFormat="false" ht="30" hidden="false" customHeight="true" outlineLevel="0" collapsed="false">
      <c r="A9" s="124" t="s">
        <v>317</v>
      </c>
      <c r="B9" s="120" t="n">
        <v>86</v>
      </c>
      <c r="C9" s="124" t="s">
        <v>55</v>
      </c>
      <c r="D9" s="114"/>
    </row>
    <row r="10" customFormat="false" ht="30" hidden="false" customHeight="true" outlineLevel="0" collapsed="false">
      <c r="A10" s="124" t="s">
        <v>164</v>
      </c>
      <c r="B10" s="120" t="n">
        <v>82</v>
      </c>
      <c r="C10" s="124" t="s">
        <v>55</v>
      </c>
      <c r="D10" s="114"/>
    </row>
    <row r="11" customFormat="false" ht="30" hidden="false" customHeight="true" outlineLevel="0" collapsed="false">
      <c r="A11" s="124" t="s">
        <v>318</v>
      </c>
      <c r="B11" s="120" t="n">
        <v>81.6</v>
      </c>
      <c r="C11" s="124" t="s">
        <v>55</v>
      </c>
      <c r="D11" s="114"/>
    </row>
    <row r="12" customFormat="false" ht="30" hidden="false" customHeight="true" outlineLevel="0" collapsed="false">
      <c r="A12" s="124" t="s">
        <v>319</v>
      </c>
      <c r="B12" s="120" t="n">
        <v>81.5</v>
      </c>
      <c r="C12" s="124" t="s">
        <v>55</v>
      </c>
      <c r="D12" s="114"/>
    </row>
    <row r="13" customFormat="false" ht="30" hidden="false" customHeight="true" outlineLevel="0" collapsed="false">
      <c r="A13" s="124" t="s">
        <v>320</v>
      </c>
      <c r="B13" s="120" t="n">
        <v>76.2</v>
      </c>
      <c r="C13" s="124" t="s">
        <v>222</v>
      </c>
      <c r="D13" s="114"/>
    </row>
    <row r="14" customFormat="false" ht="30" hidden="false" customHeight="true" outlineLevel="0" collapsed="false">
      <c r="A14" s="124" t="s">
        <v>321</v>
      </c>
      <c r="B14" s="120" t="n">
        <v>72.8</v>
      </c>
      <c r="C14" s="124" t="s">
        <v>222</v>
      </c>
      <c r="D14" s="114"/>
    </row>
    <row r="15" customFormat="false" ht="30" hidden="false" customHeight="true" outlineLevel="0" collapsed="false">
      <c r="A15" s="124" t="s">
        <v>322</v>
      </c>
      <c r="B15" s="120" t="n">
        <v>73.4</v>
      </c>
      <c r="C15" s="124" t="s">
        <v>222</v>
      </c>
      <c r="D15" s="114"/>
    </row>
    <row r="16" customFormat="false" ht="30" hidden="false" customHeight="true" outlineLevel="0" collapsed="false">
      <c r="A16" s="124" t="s">
        <v>323</v>
      </c>
      <c r="B16" s="120" t="n">
        <v>71.5</v>
      </c>
      <c r="C16" s="124" t="s">
        <v>222</v>
      </c>
      <c r="D16" s="114"/>
    </row>
    <row r="17" customFormat="false" ht="30" hidden="false" customHeight="true" outlineLevel="0" collapsed="false">
      <c r="A17" s="124" t="s">
        <v>297</v>
      </c>
      <c r="B17" s="120" t="n">
        <v>70.9</v>
      </c>
      <c r="C17" s="124" t="s">
        <v>222</v>
      </c>
      <c r="D17" s="114"/>
    </row>
    <row r="18" customFormat="false" ht="30" hidden="false" customHeight="true" outlineLevel="0" collapsed="false">
      <c r="A18" s="124" t="s">
        <v>324</v>
      </c>
      <c r="B18" s="120" t="n">
        <v>82.3</v>
      </c>
      <c r="C18" s="124" t="s">
        <v>213</v>
      </c>
      <c r="D18" s="114"/>
    </row>
    <row r="19" customFormat="false" ht="30" hidden="false" customHeight="true" outlineLevel="0" collapsed="false">
      <c r="A19" s="124" t="s">
        <v>325</v>
      </c>
      <c r="B19" s="120" t="n">
        <v>81.7</v>
      </c>
      <c r="C19" s="124" t="s">
        <v>213</v>
      </c>
      <c r="D19" s="114"/>
    </row>
    <row r="20" customFormat="false" ht="30" hidden="false" customHeight="true" outlineLevel="0" collapsed="false">
      <c r="A20" s="124" t="s">
        <v>326</v>
      </c>
      <c r="B20" s="120" t="n">
        <v>89.55</v>
      </c>
      <c r="C20" s="124" t="s">
        <v>213</v>
      </c>
      <c r="D20" s="114"/>
    </row>
    <row r="21" customFormat="false" ht="30" hidden="false" customHeight="true" outlineLevel="0" collapsed="false">
      <c r="A21" s="124" t="s">
        <v>327</v>
      </c>
      <c r="B21" s="120" t="n">
        <v>88.15</v>
      </c>
      <c r="C21" s="124" t="s">
        <v>213</v>
      </c>
      <c r="D21" s="114"/>
    </row>
    <row r="22" customFormat="false" ht="30" hidden="false" customHeight="true" outlineLevel="0" collapsed="false">
      <c r="A22" s="124" t="s">
        <v>328</v>
      </c>
      <c r="B22" s="120" t="n">
        <v>86.3</v>
      </c>
      <c r="C22" s="124" t="s">
        <v>213</v>
      </c>
      <c r="D22" s="114"/>
    </row>
    <row r="23" customFormat="false" ht="30" hidden="false" customHeight="true" outlineLevel="0" collapsed="false">
      <c r="A23" s="124" t="s">
        <v>329</v>
      </c>
      <c r="B23" s="120" t="n">
        <v>81.85</v>
      </c>
      <c r="C23" s="124" t="s">
        <v>245</v>
      </c>
      <c r="D23" s="114"/>
    </row>
    <row r="24" customFormat="false" ht="30" hidden="false" customHeight="true" outlineLevel="0" collapsed="false">
      <c r="A24" s="124" t="s">
        <v>330</v>
      </c>
      <c r="B24" s="120" t="n">
        <v>77.2</v>
      </c>
      <c r="C24" s="124" t="s">
        <v>245</v>
      </c>
      <c r="D24" s="114"/>
    </row>
    <row r="25" customFormat="false" ht="30" hidden="false" customHeight="true" outlineLevel="0" collapsed="false">
      <c r="A25" s="124" t="s">
        <v>178</v>
      </c>
      <c r="B25" s="120" t="n">
        <v>84.95</v>
      </c>
      <c r="C25" s="124" t="s">
        <v>245</v>
      </c>
      <c r="D25" s="114"/>
    </row>
    <row r="26" customFormat="false" ht="30" hidden="false" customHeight="true" outlineLevel="0" collapsed="false">
      <c r="A26" s="124" t="s">
        <v>331</v>
      </c>
      <c r="B26" s="120" t="n">
        <v>83.25</v>
      </c>
      <c r="C26" s="124" t="s">
        <v>245</v>
      </c>
      <c r="D26" s="114"/>
    </row>
    <row r="27" customFormat="false" ht="30" hidden="false" customHeight="true" outlineLevel="0" collapsed="false">
      <c r="A27" s="124" t="s">
        <v>332</v>
      </c>
      <c r="B27" s="120" t="n">
        <v>81.65</v>
      </c>
      <c r="C27" s="124" t="s">
        <v>245</v>
      </c>
      <c r="D27" s="114"/>
    </row>
    <row r="28" customFormat="false" ht="30" hidden="false" customHeight="true" outlineLevel="0" collapsed="false">
      <c r="A28" s="124" t="s">
        <v>333</v>
      </c>
      <c r="B28" s="120" t="n">
        <v>78.2</v>
      </c>
      <c r="C28" s="124" t="s">
        <v>334</v>
      </c>
      <c r="D28" s="114"/>
    </row>
    <row r="29" customFormat="false" ht="30" hidden="false" customHeight="true" outlineLevel="0" collapsed="false">
      <c r="A29" s="124" t="s">
        <v>335</v>
      </c>
      <c r="B29" s="120" t="n">
        <v>79</v>
      </c>
      <c r="C29" s="124" t="s">
        <v>334</v>
      </c>
      <c r="D29" s="114"/>
    </row>
    <row r="30" customFormat="false" ht="30" hidden="false" customHeight="true" outlineLevel="0" collapsed="false">
      <c r="A30" s="124" t="s">
        <v>336</v>
      </c>
      <c r="B30" s="120" t="n">
        <v>87.6</v>
      </c>
      <c r="C30" s="124" t="s">
        <v>334</v>
      </c>
      <c r="D30" s="114"/>
    </row>
    <row r="31" customFormat="false" ht="30" hidden="false" customHeight="true" outlineLevel="0" collapsed="false">
      <c r="A31" s="124" t="s">
        <v>337</v>
      </c>
      <c r="B31" s="120" t="n">
        <v>79</v>
      </c>
      <c r="C31" s="124" t="s">
        <v>334</v>
      </c>
      <c r="D31" s="114"/>
    </row>
    <row r="32" customFormat="false" ht="30" hidden="false" customHeight="true" outlineLevel="0" collapsed="false">
      <c r="A32" s="124" t="s">
        <v>338</v>
      </c>
      <c r="B32" s="120" t="n">
        <v>80.2</v>
      </c>
      <c r="C32" s="124" t="s">
        <v>334</v>
      </c>
      <c r="D32" s="114"/>
    </row>
    <row r="33" customFormat="false" ht="30" hidden="false" customHeight="true" outlineLevel="0" collapsed="false">
      <c r="A33" s="124" t="s">
        <v>339</v>
      </c>
      <c r="B33" s="120" t="n">
        <v>78.8</v>
      </c>
      <c r="C33" s="124" t="s">
        <v>123</v>
      </c>
      <c r="D33" s="114"/>
    </row>
    <row r="34" customFormat="false" ht="30" hidden="false" customHeight="true" outlineLevel="0" collapsed="false">
      <c r="A34" s="124" t="s">
        <v>340</v>
      </c>
      <c r="B34" s="120" t="n">
        <v>77.8</v>
      </c>
      <c r="C34" s="124" t="s">
        <v>123</v>
      </c>
      <c r="D34" s="114"/>
    </row>
    <row r="35" customFormat="false" ht="30" hidden="false" customHeight="true" outlineLevel="0" collapsed="false">
      <c r="A35" s="124" t="s">
        <v>341</v>
      </c>
      <c r="B35" s="120" t="n">
        <v>78.8</v>
      </c>
      <c r="C35" s="124" t="s">
        <v>123</v>
      </c>
      <c r="D35" s="114"/>
    </row>
    <row r="36" customFormat="false" ht="30" hidden="false" customHeight="true" outlineLevel="0" collapsed="false">
      <c r="A36" s="124" t="s">
        <v>342</v>
      </c>
      <c r="B36" s="120" t="n">
        <v>77.8</v>
      </c>
      <c r="C36" s="124" t="s">
        <v>123</v>
      </c>
      <c r="D36" s="114"/>
    </row>
    <row r="37" customFormat="false" ht="30" hidden="false" customHeight="true" outlineLevel="0" collapsed="false">
      <c r="A37" s="124" t="s">
        <v>343</v>
      </c>
      <c r="B37" s="120" t="n">
        <v>77.6</v>
      </c>
      <c r="C37" s="124" t="s">
        <v>123</v>
      </c>
      <c r="D37" s="114"/>
    </row>
    <row r="38" customFormat="false" ht="30" hidden="false" customHeight="true" outlineLevel="0" collapsed="false">
      <c r="A38" s="124" t="s">
        <v>344</v>
      </c>
      <c r="B38" s="120" t="n">
        <v>91</v>
      </c>
      <c r="C38" s="124" t="s">
        <v>123</v>
      </c>
      <c r="D38" s="114"/>
    </row>
    <row r="39" customFormat="false" ht="30" hidden="false" customHeight="true" outlineLevel="0" collapsed="false">
      <c r="A39" s="124" t="s">
        <v>345</v>
      </c>
      <c r="B39" s="120" t="n">
        <v>78</v>
      </c>
      <c r="C39" s="124" t="s">
        <v>123</v>
      </c>
      <c r="D39" s="114"/>
    </row>
    <row r="40" customFormat="false" ht="30" hidden="false" customHeight="true" outlineLevel="0" collapsed="false">
      <c r="A40" s="124" t="s">
        <v>346</v>
      </c>
      <c r="B40" s="120" t="n">
        <v>85.2</v>
      </c>
      <c r="C40" s="124" t="s">
        <v>123</v>
      </c>
      <c r="D40" s="114"/>
    </row>
    <row r="41" customFormat="false" ht="30" hidden="false" customHeight="true" outlineLevel="0" collapsed="false">
      <c r="A41" s="124" t="s">
        <v>347</v>
      </c>
      <c r="B41" s="120" t="n">
        <v>80.2</v>
      </c>
      <c r="C41" s="124" t="s">
        <v>123</v>
      </c>
      <c r="D41" s="114"/>
    </row>
    <row r="42" customFormat="false" ht="30" hidden="false" customHeight="true" outlineLevel="0" collapsed="false">
      <c r="A42" s="124" t="s">
        <v>348</v>
      </c>
      <c r="B42" s="120" t="n">
        <v>78.6</v>
      </c>
      <c r="C42" s="124" t="s">
        <v>123</v>
      </c>
      <c r="D42" s="114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N1" activeCellId="0" sqref="N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11"/>
    <col collapsed="false" customWidth="true" hidden="false" outlineLevel="0" max="2" min="2" style="20" width="14.74"/>
    <col collapsed="false" customWidth="true" hidden="false" outlineLevel="0" max="3" min="3" style="19" width="6.99"/>
    <col collapsed="false" customWidth="true" hidden="false" outlineLevel="0" max="4" min="4" style="19" width="7.12"/>
    <col collapsed="false" customWidth="true" hidden="false" outlineLevel="0" max="5" min="5" style="19" width="8.24"/>
    <col collapsed="false" customWidth="true" hidden="false" outlineLevel="0" max="6" min="6" style="19" width="9.87"/>
    <col collapsed="false" customWidth="true" hidden="false" outlineLevel="0" max="7" min="7" style="21" width="7.87"/>
    <col collapsed="false" customWidth="true" hidden="false" outlineLevel="0" max="8" min="8" style="19" width="7.99"/>
    <col collapsed="false" customWidth="true" hidden="false" outlineLevel="0" max="9" min="9" style="19" width="9.36"/>
    <col collapsed="false" customWidth="true" hidden="false" outlineLevel="0" max="10" min="10" style="19" width="9.5"/>
    <col collapsed="false" customWidth="true" hidden="false" outlineLevel="0" max="11" min="11" style="19" width="9.62"/>
    <col collapsed="false" customWidth="true" hidden="false" outlineLevel="0" max="12" min="12" style="19" width="6.36"/>
    <col collapsed="false" customWidth="true" hidden="false" outlineLevel="0" max="13" min="13" style="19" width="11.12"/>
    <col collapsed="false" customWidth="false" hidden="false" outlineLevel="0" max="254" min="14" style="19" width="8.99"/>
    <col collapsed="false" customWidth="false" hidden="false" outlineLevel="0" max="257" min="255" style="22" width="8.99"/>
  </cols>
  <sheetData>
    <row r="1" customFormat="false" ht="23.25" hidden="false" customHeight="false" outlineLevel="0" collapsed="false">
      <c r="A1" s="23" t="s">
        <v>5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9.25" hidden="false" customHeight="true" outlineLevel="0" collapsed="false">
      <c r="A2" s="24" t="s">
        <v>1</v>
      </c>
      <c r="B2" s="25" t="s">
        <v>2</v>
      </c>
      <c r="C2" s="24" t="s">
        <v>3</v>
      </c>
      <c r="D2" s="24" t="s">
        <v>4</v>
      </c>
      <c r="E2" s="24" t="s">
        <v>5</v>
      </c>
      <c r="F2" s="26" t="s">
        <v>6</v>
      </c>
      <c r="G2" s="27" t="s">
        <v>7</v>
      </c>
      <c r="H2" s="24" t="s">
        <v>8</v>
      </c>
      <c r="I2" s="24" t="s">
        <v>9</v>
      </c>
      <c r="J2" s="24" t="s">
        <v>10</v>
      </c>
      <c r="K2" s="28" t="s">
        <v>11</v>
      </c>
      <c r="L2" s="28" t="s">
        <v>12</v>
      </c>
      <c r="M2" s="29" t="s">
        <v>13</v>
      </c>
    </row>
    <row r="3" customFormat="false" ht="18" hidden="false" customHeight="true" outlineLevel="0" collapsed="false">
      <c r="A3" s="30" t="s">
        <v>53</v>
      </c>
      <c r="B3" s="31" t="s">
        <v>54</v>
      </c>
      <c r="C3" s="30" t="n">
        <v>75.5</v>
      </c>
      <c r="D3" s="30" t="n">
        <v>82.5</v>
      </c>
      <c r="E3" s="30" t="n">
        <v>158</v>
      </c>
      <c r="F3" s="32" t="n">
        <f aca="false">E3*0.25</f>
        <v>39.5</v>
      </c>
      <c r="G3" s="33" t="n">
        <v>89.38</v>
      </c>
      <c r="H3" s="34" t="n">
        <v>0.9836</v>
      </c>
      <c r="I3" s="34" t="n">
        <f aca="false">G3*H3</f>
        <v>87.914168</v>
      </c>
      <c r="J3" s="34" t="n">
        <f aca="false">I3*0.5</f>
        <v>43.957084</v>
      </c>
      <c r="K3" s="34" t="n">
        <f aca="false">F3+J3</f>
        <v>83.457084</v>
      </c>
      <c r="L3" s="35" t="n">
        <v>1</v>
      </c>
      <c r="M3" s="36" t="s">
        <v>55</v>
      </c>
    </row>
    <row r="4" customFormat="false" ht="18" hidden="false" customHeight="true" outlineLevel="0" collapsed="false">
      <c r="A4" s="30" t="s">
        <v>56</v>
      </c>
      <c r="B4" s="31" t="s">
        <v>57</v>
      </c>
      <c r="C4" s="30" t="n">
        <v>82</v>
      </c>
      <c r="D4" s="30" t="n">
        <v>74</v>
      </c>
      <c r="E4" s="30" t="n">
        <v>156</v>
      </c>
      <c r="F4" s="32" t="n">
        <f aca="false">E4*0.25</f>
        <v>39</v>
      </c>
      <c r="G4" s="33" t="n">
        <v>84.6</v>
      </c>
      <c r="H4" s="34" t="n">
        <v>1.0148</v>
      </c>
      <c r="I4" s="34" t="n">
        <f aca="false">G4*H4</f>
        <v>85.85208</v>
      </c>
      <c r="J4" s="34" t="n">
        <f aca="false">I4*0.5</f>
        <v>42.92604</v>
      </c>
      <c r="K4" s="34" t="n">
        <f aca="false">F4+J4</f>
        <v>81.92604</v>
      </c>
      <c r="L4" s="35" t="n">
        <v>2</v>
      </c>
      <c r="M4" s="36" t="s">
        <v>55</v>
      </c>
    </row>
    <row r="5" customFormat="false" ht="18" hidden="false" customHeight="true" outlineLevel="0" collapsed="false">
      <c r="A5" s="30" t="s">
        <v>58</v>
      </c>
      <c r="B5" s="31" t="s">
        <v>59</v>
      </c>
      <c r="C5" s="30" t="n">
        <v>84</v>
      </c>
      <c r="D5" s="30" t="n">
        <v>67.5</v>
      </c>
      <c r="E5" s="30" t="n">
        <v>151.5</v>
      </c>
      <c r="F5" s="32" t="n">
        <f aca="false">E5*0.25</f>
        <v>37.875</v>
      </c>
      <c r="G5" s="33" t="n">
        <v>89.46</v>
      </c>
      <c r="H5" s="34" t="n">
        <v>0.9836</v>
      </c>
      <c r="I5" s="34" t="n">
        <f aca="false">G5*H5</f>
        <v>87.992856</v>
      </c>
      <c r="J5" s="34" t="n">
        <f aca="false">I5*0.5</f>
        <v>43.996428</v>
      </c>
      <c r="K5" s="34" t="n">
        <f aca="false">F5+J5</f>
        <v>81.871428</v>
      </c>
      <c r="L5" s="35" t="n">
        <v>3</v>
      </c>
      <c r="M5" s="36" t="s">
        <v>55</v>
      </c>
    </row>
    <row r="6" customFormat="false" ht="18" hidden="false" customHeight="true" outlineLevel="0" collapsed="false">
      <c r="A6" s="30" t="s">
        <v>60</v>
      </c>
      <c r="B6" s="31" t="s">
        <v>61</v>
      </c>
      <c r="C6" s="30" t="n">
        <v>84.5</v>
      </c>
      <c r="D6" s="30" t="n">
        <v>70.5</v>
      </c>
      <c r="E6" s="30" t="n">
        <v>155</v>
      </c>
      <c r="F6" s="32" t="n">
        <f aca="false">E6*0.25</f>
        <v>38.75</v>
      </c>
      <c r="G6" s="33" t="n">
        <v>87.6</v>
      </c>
      <c r="H6" s="34" t="n">
        <v>0.9836</v>
      </c>
      <c r="I6" s="34" t="n">
        <f aca="false">G6*H6</f>
        <v>86.16336</v>
      </c>
      <c r="J6" s="34" t="n">
        <f aca="false">I6*0.5</f>
        <v>43.08168</v>
      </c>
      <c r="K6" s="34" t="n">
        <f aca="false">F6+J6</f>
        <v>81.83168</v>
      </c>
      <c r="L6" s="35" t="n">
        <v>4</v>
      </c>
      <c r="M6" s="36" t="s">
        <v>55</v>
      </c>
    </row>
    <row r="7" customFormat="false" ht="18" hidden="false" customHeight="true" outlineLevel="0" collapsed="false">
      <c r="A7" s="30" t="s">
        <v>62</v>
      </c>
      <c r="B7" s="31" t="s">
        <v>63</v>
      </c>
      <c r="C7" s="30" t="n">
        <v>82</v>
      </c>
      <c r="D7" s="30" t="n">
        <v>68</v>
      </c>
      <c r="E7" s="30" t="n">
        <v>150</v>
      </c>
      <c r="F7" s="32" t="n">
        <f aca="false">E7*0.25</f>
        <v>37.5</v>
      </c>
      <c r="G7" s="33" t="n">
        <v>89.1</v>
      </c>
      <c r="H7" s="34" t="n">
        <v>0.9836</v>
      </c>
      <c r="I7" s="34" t="n">
        <f aca="false">G7*H7</f>
        <v>87.63876</v>
      </c>
      <c r="J7" s="34" t="n">
        <f aca="false">I7*0.5</f>
        <v>43.81938</v>
      </c>
      <c r="K7" s="34" t="n">
        <f aca="false">F7+J7</f>
        <v>81.31938</v>
      </c>
      <c r="L7" s="35" t="n">
        <v>5</v>
      </c>
      <c r="M7" s="36" t="s">
        <v>55</v>
      </c>
      <c r="N7" s="21"/>
    </row>
    <row r="8" customFormat="false" ht="18" hidden="false" customHeight="true" outlineLevel="0" collapsed="false">
      <c r="A8" s="30" t="s">
        <v>64</v>
      </c>
      <c r="B8" s="31" t="s">
        <v>65</v>
      </c>
      <c r="C8" s="30" t="n">
        <v>71.5</v>
      </c>
      <c r="D8" s="30" t="n">
        <v>71.5</v>
      </c>
      <c r="E8" s="30" t="n">
        <v>143</v>
      </c>
      <c r="F8" s="32" t="n">
        <f aca="false">E8*0.25</f>
        <v>35.75</v>
      </c>
      <c r="G8" s="33" t="n">
        <v>91.4</v>
      </c>
      <c r="H8" s="34" t="n">
        <v>0.9836</v>
      </c>
      <c r="I8" s="34" t="n">
        <f aca="false">G8*H8</f>
        <v>89.90104</v>
      </c>
      <c r="J8" s="34" t="n">
        <f aca="false">I8*0.5</f>
        <v>44.95052</v>
      </c>
      <c r="K8" s="34" t="n">
        <f aca="false">F8+J8</f>
        <v>80.70052</v>
      </c>
      <c r="L8" s="35" t="n">
        <v>6</v>
      </c>
      <c r="M8" s="36" t="s">
        <v>55</v>
      </c>
      <c r="N8" s="21"/>
    </row>
    <row r="9" customFormat="false" ht="18" hidden="false" customHeight="true" outlineLevel="0" collapsed="false">
      <c r="A9" s="30" t="s">
        <v>66</v>
      </c>
      <c r="B9" s="31" t="s">
        <v>67</v>
      </c>
      <c r="C9" s="30" t="n">
        <v>83</v>
      </c>
      <c r="D9" s="30" t="n">
        <v>63.5</v>
      </c>
      <c r="E9" s="30" t="n">
        <v>146.5</v>
      </c>
      <c r="F9" s="32" t="n">
        <f aca="false">E9*0.25</f>
        <v>36.625</v>
      </c>
      <c r="G9" s="33" t="n">
        <v>89.42</v>
      </c>
      <c r="H9" s="34" t="n">
        <v>0.9836</v>
      </c>
      <c r="I9" s="34" t="n">
        <f aca="false">G9*H9</f>
        <v>87.953512</v>
      </c>
      <c r="J9" s="34" t="n">
        <f aca="false">I9*0.5</f>
        <v>43.976756</v>
      </c>
      <c r="K9" s="34" t="n">
        <f aca="false">F9+J9</f>
        <v>80.601756</v>
      </c>
      <c r="L9" s="35" t="n">
        <v>7</v>
      </c>
      <c r="M9" s="36" t="s">
        <v>55</v>
      </c>
    </row>
    <row r="10" customFormat="false" ht="18" hidden="false" customHeight="true" outlineLevel="0" collapsed="false">
      <c r="A10" s="30" t="s">
        <v>68</v>
      </c>
      <c r="B10" s="31" t="s">
        <v>69</v>
      </c>
      <c r="C10" s="30" t="n">
        <v>73.5</v>
      </c>
      <c r="D10" s="30" t="n">
        <v>66.5</v>
      </c>
      <c r="E10" s="30" t="n">
        <v>140</v>
      </c>
      <c r="F10" s="32" t="n">
        <f aca="false">E10*0.25</f>
        <v>35</v>
      </c>
      <c r="G10" s="33" t="n">
        <v>91.6</v>
      </c>
      <c r="H10" s="34" t="n">
        <v>0.9836</v>
      </c>
      <c r="I10" s="34" t="n">
        <f aca="false">G10*H10</f>
        <v>90.09776</v>
      </c>
      <c r="J10" s="34" t="n">
        <f aca="false">I10*0.5</f>
        <v>45.04888</v>
      </c>
      <c r="K10" s="34" t="n">
        <f aca="false">F10+J10</f>
        <v>80.04888</v>
      </c>
      <c r="L10" s="35" t="n">
        <v>8</v>
      </c>
      <c r="M10" s="36" t="s">
        <v>55</v>
      </c>
    </row>
    <row r="11" customFormat="false" ht="18" hidden="false" customHeight="true" outlineLevel="0" collapsed="false">
      <c r="A11" s="30" t="s">
        <v>70</v>
      </c>
      <c r="B11" s="31" t="s">
        <v>71</v>
      </c>
      <c r="C11" s="30" t="n">
        <v>59.5</v>
      </c>
      <c r="D11" s="30" t="n">
        <v>75</v>
      </c>
      <c r="E11" s="30" t="n">
        <v>134.5</v>
      </c>
      <c r="F11" s="32" t="n">
        <f aca="false">E11*0.25</f>
        <v>33.625</v>
      </c>
      <c r="G11" s="33" t="n">
        <v>90.6</v>
      </c>
      <c r="H11" s="34" t="n">
        <v>1.0148</v>
      </c>
      <c r="I11" s="34" t="n">
        <f aca="false">G11*H11</f>
        <v>91.94088</v>
      </c>
      <c r="J11" s="34" t="n">
        <f aca="false">I11*0.5</f>
        <v>45.97044</v>
      </c>
      <c r="K11" s="34" t="n">
        <f aca="false">F11+J11</f>
        <v>79.59544</v>
      </c>
      <c r="L11" s="35" t="n">
        <v>9</v>
      </c>
      <c r="M11" s="36" t="s">
        <v>55</v>
      </c>
    </row>
    <row r="12" customFormat="false" ht="18" hidden="false" customHeight="true" outlineLevel="0" collapsed="false">
      <c r="A12" s="30" t="s">
        <v>72</v>
      </c>
      <c r="B12" s="31" t="s">
        <v>73</v>
      </c>
      <c r="C12" s="30" t="n">
        <v>73</v>
      </c>
      <c r="D12" s="30" t="n">
        <v>67</v>
      </c>
      <c r="E12" s="30" t="n">
        <v>140</v>
      </c>
      <c r="F12" s="32" t="n">
        <f aca="false">E12*0.25</f>
        <v>35</v>
      </c>
      <c r="G12" s="33" t="n">
        <v>86.6</v>
      </c>
      <c r="H12" s="34" t="n">
        <v>1.0148</v>
      </c>
      <c r="I12" s="34" t="n">
        <f aca="false">G12*H12</f>
        <v>87.88168</v>
      </c>
      <c r="J12" s="34" t="n">
        <f aca="false">I12*0.5</f>
        <v>43.94084</v>
      </c>
      <c r="K12" s="34" t="n">
        <f aca="false">F12+J12</f>
        <v>78.94084</v>
      </c>
      <c r="L12" s="35" t="n">
        <v>10</v>
      </c>
      <c r="M12" s="36" t="s">
        <v>55</v>
      </c>
    </row>
    <row r="13" customFormat="false" ht="18" hidden="false" customHeight="true" outlineLevel="0" collapsed="false">
      <c r="A13" s="30" t="s">
        <v>74</v>
      </c>
      <c r="B13" s="31" t="s">
        <v>75</v>
      </c>
      <c r="C13" s="30" t="n">
        <v>57</v>
      </c>
      <c r="D13" s="30" t="n">
        <v>83</v>
      </c>
      <c r="E13" s="30" t="n">
        <v>140</v>
      </c>
      <c r="F13" s="32" t="n">
        <f aca="false">E13*0.25</f>
        <v>35</v>
      </c>
      <c r="G13" s="33" t="n">
        <v>86.3</v>
      </c>
      <c r="H13" s="34" t="n">
        <v>1.0148</v>
      </c>
      <c r="I13" s="34" t="n">
        <f aca="false">G13*H13</f>
        <v>87.57724</v>
      </c>
      <c r="J13" s="34" t="n">
        <f aca="false">I13*0.5</f>
        <v>43.78862</v>
      </c>
      <c r="K13" s="34" t="n">
        <f aca="false">F13+J13</f>
        <v>78.78862</v>
      </c>
      <c r="L13" s="35" t="n">
        <v>11</v>
      </c>
      <c r="M13" s="36" t="s">
        <v>55</v>
      </c>
    </row>
    <row r="14" customFormat="false" ht="18" hidden="false" customHeight="true" outlineLevel="0" collapsed="false">
      <c r="A14" s="30" t="s">
        <v>76</v>
      </c>
      <c r="B14" s="31" t="s">
        <v>77</v>
      </c>
      <c r="C14" s="30" t="n">
        <v>77</v>
      </c>
      <c r="D14" s="30" t="n">
        <v>60.5</v>
      </c>
      <c r="E14" s="30" t="n">
        <v>137.5</v>
      </c>
      <c r="F14" s="32" t="n">
        <f aca="false">E14*0.25</f>
        <v>34.375</v>
      </c>
      <c r="G14" s="37" t="n">
        <v>89.6</v>
      </c>
      <c r="H14" s="34" t="n">
        <v>0.9836</v>
      </c>
      <c r="I14" s="34" t="n">
        <f aca="false">G14*H14</f>
        <v>88.13056</v>
      </c>
      <c r="J14" s="34" t="n">
        <f aca="false">I14*0.5</f>
        <v>44.06528</v>
      </c>
      <c r="K14" s="34" t="n">
        <f aca="false">F14+J14</f>
        <v>78.44028</v>
      </c>
      <c r="L14" s="35" t="n">
        <v>12</v>
      </c>
      <c r="M14" s="36" t="s">
        <v>55</v>
      </c>
    </row>
    <row r="15" customFormat="false" ht="18" hidden="false" customHeight="true" outlineLevel="0" collapsed="false">
      <c r="A15" s="30" t="s">
        <v>78</v>
      </c>
      <c r="B15" s="31" t="s">
        <v>79</v>
      </c>
      <c r="C15" s="30" t="n">
        <v>63.5</v>
      </c>
      <c r="D15" s="30" t="n">
        <v>62.5</v>
      </c>
      <c r="E15" s="30" t="n">
        <v>126</v>
      </c>
      <c r="F15" s="32" t="n">
        <f aca="false">E15*0.25</f>
        <v>31.5</v>
      </c>
      <c r="G15" s="33" t="n">
        <v>89.7</v>
      </c>
      <c r="H15" s="34" t="n">
        <v>1.0148</v>
      </c>
      <c r="I15" s="34" t="n">
        <f aca="false">G15*H15</f>
        <v>91.02756</v>
      </c>
      <c r="J15" s="34" t="n">
        <f aca="false">I15*0.5</f>
        <v>45.51378</v>
      </c>
      <c r="K15" s="34" t="n">
        <f aca="false">F15+J15</f>
        <v>77.01378</v>
      </c>
      <c r="L15" s="35" t="n">
        <v>13</v>
      </c>
      <c r="M15" s="36" t="s">
        <v>55</v>
      </c>
    </row>
    <row r="16" customFormat="false" ht="18" hidden="false" customHeight="true" outlineLevel="0" collapsed="false">
      <c r="A16" s="30" t="s">
        <v>80</v>
      </c>
      <c r="B16" s="31" t="s">
        <v>81</v>
      </c>
      <c r="C16" s="30" t="n">
        <v>63</v>
      </c>
      <c r="D16" s="30" t="n">
        <v>61.5</v>
      </c>
      <c r="E16" s="30" t="n">
        <v>124.5</v>
      </c>
      <c r="F16" s="32" t="n">
        <f aca="false">E16*0.25</f>
        <v>31.125</v>
      </c>
      <c r="G16" s="33" t="n">
        <v>88.4</v>
      </c>
      <c r="H16" s="34" t="n">
        <v>1.0148</v>
      </c>
      <c r="I16" s="34" t="n">
        <f aca="false">G16*H16</f>
        <v>89.70832</v>
      </c>
      <c r="J16" s="34" t="n">
        <f aca="false">I16*0.5</f>
        <v>44.85416</v>
      </c>
      <c r="K16" s="34" t="n">
        <f aca="false">F16+J16</f>
        <v>75.97916</v>
      </c>
      <c r="L16" s="35" t="n">
        <v>14</v>
      </c>
      <c r="M16" s="36" t="s">
        <v>55</v>
      </c>
    </row>
    <row r="17" customFormat="false" ht="18" hidden="false" customHeight="true" outlineLevel="0" collapsed="false">
      <c r="A17" s="30" t="s">
        <v>82</v>
      </c>
      <c r="B17" s="31" t="s">
        <v>83</v>
      </c>
      <c r="C17" s="30" t="n">
        <v>64.5</v>
      </c>
      <c r="D17" s="30" t="n">
        <v>59</v>
      </c>
      <c r="E17" s="30" t="n">
        <v>123.5</v>
      </c>
      <c r="F17" s="32" t="n">
        <f aca="false">E17*0.25</f>
        <v>30.875</v>
      </c>
      <c r="G17" s="33" t="n">
        <v>88.2</v>
      </c>
      <c r="H17" s="34" t="n">
        <v>1.0148</v>
      </c>
      <c r="I17" s="34" t="n">
        <f aca="false">G17*H17</f>
        <v>89.50536</v>
      </c>
      <c r="J17" s="34" t="n">
        <f aca="false">I17*0.5</f>
        <v>44.75268</v>
      </c>
      <c r="K17" s="34" t="n">
        <f aca="false">F17+J17</f>
        <v>75.62768</v>
      </c>
      <c r="L17" s="35" t="n">
        <v>15</v>
      </c>
      <c r="M17" s="36" t="s">
        <v>55</v>
      </c>
    </row>
    <row r="18" customFormat="false" ht="18" hidden="false" customHeight="true" outlineLevel="0" collapsed="false">
      <c r="A18" s="30" t="s">
        <v>84</v>
      </c>
      <c r="B18" s="31" t="s">
        <v>85</v>
      </c>
      <c r="C18" s="30" t="n">
        <v>65</v>
      </c>
      <c r="D18" s="30" t="n">
        <v>62.5</v>
      </c>
      <c r="E18" s="30" t="n">
        <v>127.5</v>
      </c>
      <c r="F18" s="32" t="n">
        <f aca="false">E18*0.25</f>
        <v>31.875</v>
      </c>
      <c r="G18" s="33" t="n">
        <v>86.2</v>
      </c>
      <c r="H18" s="34" t="n">
        <v>1.0148</v>
      </c>
      <c r="I18" s="34" t="n">
        <f aca="false">G18*H18</f>
        <v>87.47576</v>
      </c>
      <c r="J18" s="34" t="n">
        <f aca="false">I18*0.5</f>
        <v>43.73788</v>
      </c>
      <c r="K18" s="34" t="n">
        <f aca="false">F18+J18</f>
        <v>75.61288</v>
      </c>
      <c r="L18" s="35" t="n">
        <v>16</v>
      </c>
      <c r="M18" s="36" t="s">
        <v>55</v>
      </c>
    </row>
    <row r="19" customFormat="false" ht="18" hidden="false" customHeight="true" outlineLevel="0" collapsed="false">
      <c r="A19" s="30" t="s">
        <v>86</v>
      </c>
      <c r="B19" s="31" t="s">
        <v>87</v>
      </c>
      <c r="C19" s="30" t="n">
        <v>60.5</v>
      </c>
      <c r="D19" s="30" t="n">
        <v>68</v>
      </c>
      <c r="E19" s="30" t="n">
        <v>128.5</v>
      </c>
      <c r="F19" s="32" t="n">
        <f aca="false">E19*0.25</f>
        <v>32.125</v>
      </c>
      <c r="G19" s="33" t="n">
        <v>88.4</v>
      </c>
      <c r="H19" s="34" t="n">
        <v>0.9836</v>
      </c>
      <c r="I19" s="34" t="n">
        <f aca="false">G19*H19</f>
        <v>86.95024</v>
      </c>
      <c r="J19" s="34" t="n">
        <f aca="false">I19*0.5</f>
        <v>43.47512</v>
      </c>
      <c r="K19" s="34" t="n">
        <f aca="false">F19+J19</f>
        <v>75.60012</v>
      </c>
      <c r="L19" s="35" t="n">
        <v>17</v>
      </c>
      <c r="M19" s="36" t="s">
        <v>55</v>
      </c>
    </row>
    <row r="20" customFormat="false" ht="18" hidden="false" customHeight="true" outlineLevel="0" collapsed="false">
      <c r="A20" s="30" t="s">
        <v>88</v>
      </c>
      <c r="B20" s="31" t="s">
        <v>89</v>
      </c>
      <c r="C20" s="30" t="n">
        <v>59</v>
      </c>
      <c r="D20" s="30" t="n">
        <v>68</v>
      </c>
      <c r="E20" s="30" t="n">
        <v>127</v>
      </c>
      <c r="F20" s="32" t="n">
        <f aca="false">E20*0.25</f>
        <v>31.75</v>
      </c>
      <c r="G20" s="33" t="n">
        <v>86.4</v>
      </c>
      <c r="H20" s="34" t="n">
        <v>1.0148</v>
      </c>
      <c r="I20" s="34" t="n">
        <f aca="false">G20*H20</f>
        <v>87.67872</v>
      </c>
      <c r="J20" s="34" t="n">
        <f aca="false">I20*0.5</f>
        <v>43.83936</v>
      </c>
      <c r="K20" s="34" t="n">
        <f aca="false">F20+J20</f>
        <v>75.58936</v>
      </c>
      <c r="L20" s="35" t="n">
        <v>18</v>
      </c>
      <c r="M20" s="36" t="s">
        <v>55</v>
      </c>
    </row>
    <row r="21" customFormat="false" ht="18" hidden="false" customHeight="true" outlineLevel="0" collapsed="false">
      <c r="A21" s="30" t="s">
        <v>90</v>
      </c>
      <c r="B21" s="31" t="s">
        <v>91</v>
      </c>
      <c r="C21" s="30" t="n">
        <v>67.5</v>
      </c>
      <c r="D21" s="30" t="n">
        <v>59</v>
      </c>
      <c r="E21" s="30" t="n">
        <v>126.5</v>
      </c>
      <c r="F21" s="32" t="n">
        <f aca="false">E21*0.25</f>
        <v>31.625</v>
      </c>
      <c r="G21" s="33" t="n">
        <v>89.2</v>
      </c>
      <c r="H21" s="34" t="n">
        <v>0.9836</v>
      </c>
      <c r="I21" s="34" t="n">
        <f aca="false">G21*H21</f>
        <v>87.73712</v>
      </c>
      <c r="J21" s="34" t="n">
        <f aca="false">I21*0.5</f>
        <v>43.86856</v>
      </c>
      <c r="K21" s="34" t="n">
        <f aca="false">F21+J21</f>
        <v>75.49356</v>
      </c>
      <c r="L21" s="35" t="n">
        <v>19</v>
      </c>
      <c r="M21" s="36" t="s">
        <v>55</v>
      </c>
    </row>
    <row r="22" customFormat="false" ht="18" hidden="false" customHeight="true" outlineLevel="0" collapsed="false">
      <c r="A22" s="30" t="s">
        <v>92</v>
      </c>
      <c r="B22" s="31" t="s">
        <v>93</v>
      </c>
      <c r="C22" s="30" t="n">
        <v>53.5</v>
      </c>
      <c r="D22" s="30" t="n">
        <v>68.5</v>
      </c>
      <c r="E22" s="30" t="n">
        <v>122</v>
      </c>
      <c r="F22" s="32" t="n">
        <f aca="false">E22*0.25</f>
        <v>30.5</v>
      </c>
      <c r="G22" s="33" t="n">
        <v>90.38</v>
      </c>
      <c r="H22" s="34" t="n">
        <v>0.9836</v>
      </c>
      <c r="I22" s="34" t="n">
        <f aca="false">G22*H22</f>
        <v>88.897768</v>
      </c>
      <c r="J22" s="34" t="n">
        <f aca="false">I22*0.5</f>
        <v>44.448884</v>
      </c>
      <c r="K22" s="34" t="n">
        <f aca="false">F22+J22</f>
        <v>74.948884</v>
      </c>
      <c r="L22" s="35" t="n">
        <v>20</v>
      </c>
      <c r="M22" s="36" t="s">
        <v>55</v>
      </c>
    </row>
    <row r="23" customFormat="false" ht="18" hidden="false" customHeight="true" outlineLevel="0" collapsed="false">
      <c r="A23" s="30" t="s">
        <v>94</v>
      </c>
      <c r="B23" s="31" t="s">
        <v>95</v>
      </c>
      <c r="C23" s="30" t="n">
        <v>71</v>
      </c>
      <c r="D23" s="30" t="n">
        <v>52.5</v>
      </c>
      <c r="E23" s="30" t="n">
        <v>123.5</v>
      </c>
      <c r="F23" s="32" t="n">
        <f aca="false">E23*0.25</f>
        <v>30.875</v>
      </c>
      <c r="G23" s="33" t="n">
        <v>86.6</v>
      </c>
      <c r="H23" s="34" t="n">
        <v>1.0148</v>
      </c>
      <c r="I23" s="34" t="n">
        <f aca="false">G23*H23</f>
        <v>87.88168</v>
      </c>
      <c r="J23" s="34" t="n">
        <f aca="false">I23*0.5</f>
        <v>43.94084</v>
      </c>
      <c r="K23" s="34" t="n">
        <f aca="false">F23+J23</f>
        <v>74.81584</v>
      </c>
      <c r="L23" s="35" t="n">
        <v>21</v>
      </c>
      <c r="M23" s="36" t="s">
        <v>55</v>
      </c>
    </row>
    <row r="24" customFormat="false" ht="18" hidden="false" customHeight="true" outlineLevel="0" collapsed="false">
      <c r="A24" s="30" t="s">
        <v>96</v>
      </c>
      <c r="B24" s="31" t="s">
        <v>97</v>
      </c>
      <c r="C24" s="30" t="n">
        <v>68</v>
      </c>
      <c r="D24" s="30" t="n">
        <v>53.5</v>
      </c>
      <c r="E24" s="30" t="n">
        <v>121.5</v>
      </c>
      <c r="F24" s="32" t="n">
        <f aca="false">E24*0.25</f>
        <v>30.375</v>
      </c>
      <c r="G24" s="33" t="n">
        <v>86.2</v>
      </c>
      <c r="H24" s="34" t="n">
        <v>1.0148</v>
      </c>
      <c r="I24" s="34" t="n">
        <f aca="false">G24*H24</f>
        <v>87.47576</v>
      </c>
      <c r="J24" s="34" t="n">
        <f aca="false">I24*0.5</f>
        <v>43.73788</v>
      </c>
      <c r="K24" s="34" t="n">
        <f aca="false">F24+J24</f>
        <v>74.11288</v>
      </c>
      <c r="L24" s="35" t="n">
        <v>22</v>
      </c>
      <c r="M24" s="36" t="s">
        <v>55</v>
      </c>
    </row>
    <row r="25" customFormat="false" ht="18" hidden="false" customHeight="true" outlineLevel="0" collapsed="false">
      <c r="A25" s="30" t="s">
        <v>98</v>
      </c>
      <c r="B25" s="31" t="s">
        <v>99</v>
      </c>
      <c r="C25" s="30" t="n">
        <v>57</v>
      </c>
      <c r="D25" s="30" t="n">
        <v>65.5</v>
      </c>
      <c r="E25" s="30" t="n">
        <v>122.5</v>
      </c>
      <c r="F25" s="32" t="n">
        <f aca="false">E25*0.25</f>
        <v>30.625</v>
      </c>
      <c r="G25" s="33" t="n">
        <v>85.6</v>
      </c>
      <c r="H25" s="34" t="n">
        <v>1.0148</v>
      </c>
      <c r="I25" s="34" t="n">
        <f aca="false">G25*H25</f>
        <v>86.86688</v>
      </c>
      <c r="J25" s="34" t="n">
        <f aca="false">I25*0.5</f>
        <v>43.43344</v>
      </c>
      <c r="K25" s="34" t="n">
        <f aca="false">F25+J25</f>
        <v>74.05844</v>
      </c>
      <c r="L25" s="35" t="n">
        <v>23</v>
      </c>
      <c r="M25" s="36" t="s">
        <v>55</v>
      </c>
    </row>
    <row r="26" customFormat="false" ht="18" hidden="false" customHeight="true" outlineLevel="0" collapsed="false">
      <c r="A26" s="30" t="s">
        <v>100</v>
      </c>
      <c r="B26" s="31" t="s">
        <v>101</v>
      </c>
      <c r="C26" s="30" t="n">
        <v>56.5</v>
      </c>
      <c r="D26" s="30" t="n">
        <v>66</v>
      </c>
      <c r="E26" s="30" t="n">
        <v>122.5</v>
      </c>
      <c r="F26" s="32" t="n">
        <f aca="false">E26*0.25</f>
        <v>30.625</v>
      </c>
      <c r="G26" s="33" t="n">
        <v>88.2</v>
      </c>
      <c r="H26" s="34" t="n">
        <v>0.9836</v>
      </c>
      <c r="I26" s="34" t="n">
        <f aca="false">G26*H26</f>
        <v>86.75352</v>
      </c>
      <c r="J26" s="34" t="n">
        <f aca="false">I26*0.5</f>
        <v>43.37676</v>
      </c>
      <c r="K26" s="34" t="n">
        <f aca="false">F26+J26</f>
        <v>74.00176</v>
      </c>
      <c r="L26" s="35" t="n">
        <v>24</v>
      </c>
      <c r="M26" s="36" t="s">
        <v>55</v>
      </c>
    </row>
    <row r="27" customFormat="false" ht="18" hidden="false" customHeight="true" outlineLevel="0" collapsed="false">
      <c r="A27" s="30" t="s">
        <v>102</v>
      </c>
      <c r="B27" s="31" t="s">
        <v>103</v>
      </c>
      <c r="C27" s="30" t="n">
        <v>70.5</v>
      </c>
      <c r="D27" s="30" t="n">
        <v>53</v>
      </c>
      <c r="E27" s="30" t="n">
        <v>123.5</v>
      </c>
      <c r="F27" s="32" t="n">
        <f aca="false">E27*0.25</f>
        <v>30.875</v>
      </c>
      <c r="G27" s="33" t="n">
        <v>84.4</v>
      </c>
      <c r="H27" s="34" t="n">
        <v>1.0148</v>
      </c>
      <c r="I27" s="34" t="n">
        <f aca="false">G27*H27</f>
        <v>85.64912</v>
      </c>
      <c r="J27" s="34" t="n">
        <f aca="false">I27*0.5</f>
        <v>42.82456</v>
      </c>
      <c r="K27" s="34" t="n">
        <f aca="false">F27+J27</f>
        <v>73.69956</v>
      </c>
      <c r="L27" s="35" t="n">
        <v>25</v>
      </c>
      <c r="M27" s="36" t="s">
        <v>55</v>
      </c>
    </row>
    <row r="28" customFormat="false" ht="18" hidden="false" customHeight="true" outlineLevel="0" collapsed="false">
      <c r="A28" s="30" t="s">
        <v>104</v>
      </c>
      <c r="B28" s="31" t="s">
        <v>105</v>
      </c>
      <c r="C28" s="30" t="n">
        <v>55</v>
      </c>
      <c r="D28" s="30" t="n">
        <v>65</v>
      </c>
      <c r="E28" s="30" t="n">
        <v>120</v>
      </c>
      <c r="F28" s="32" t="n">
        <f aca="false">E28*0.25</f>
        <v>30</v>
      </c>
      <c r="G28" s="33" t="n">
        <v>85.3</v>
      </c>
      <c r="H28" s="34" t="n">
        <v>1.0148</v>
      </c>
      <c r="I28" s="34" t="n">
        <f aca="false">G28*H28</f>
        <v>86.56244</v>
      </c>
      <c r="J28" s="34" t="n">
        <f aca="false">I28*0.5</f>
        <v>43.28122</v>
      </c>
      <c r="K28" s="34" t="n">
        <f aca="false">F28+J28</f>
        <v>73.28122</v>
      </c>
      <c r="L28" s="35" t="n">
        <v>26</v>
      </c>
      <c r="M28" s="36" t="s">
        <v>55</v>
      </c>
    </row>
    <row r="29" customFormat="false" ht="18" hidden="false" customHeight="true" outlineLevel="0" collapsed="false">
      <c r="A29" s="30" t="s">
        <v>106</v>
      </c>
      <c r="B29" s="31" t="s">
        <v>107</v>
      </c>
      <c r="C29" s="30" t="n">
        <v>56</v>
      </c>
      <c r="D29" s="30" t="n">
        <v>56.5</v>
      </c>
      <c r="E29" s="30" t="n">
        <v>112.5</v>
      </c>
      <c r="F29" s="32" t="n">
        <f aca="false">E29*0.25</f>
        <v>28.125</v>
      </c>
      <c r="G29" s="33" t="n">
        <v>88.7</v>
      </c>
      <c r="H29" s="34" t="n">
        <v>1.0148</v>
      </c>
      <c r="I29" s="34" t="n">
        <f aca="false">G29*H29</f>
        <v>90.01276</v>
      </c>
      <c r="J29" s="34" t="n">
        <f aca="false">I29*0.5</f>
        <v>45.00638</v>
      </c>
      <c r="K29" s="34" t="n">
        <f aca="false">F29+J29</f>
        <v>73.13138</v>
      </c>
      <c r="L29" s="35" t="n">
        <v>27</v>
      </c>
      <c r="M29" s="36" t="s">
        <v>55</v>
      </c>
    </row>
    <row r="30" customFormat="false" ht="18" hidden="false" customHeight="true" outlineLevel="0" collapsed="false">
      <c r="A30" s="30" t="s">
        <v>108</v>
      </c>
      <c r="B30" s="31" t="s">
        <v>109</v>
      </c>
      <c r="C30" s="30" t="n">
        <v>51</v>
      </c>
      <c r="D30" s="30" t="n">
        <v>66.5</v>
      </c>
      <c r="E30" s="30" t="n">
        <v>117.5</v>
      </c>
      <c r="F30" s="32" t="n">
        <f aca="false">E30*0.25</f>
        <v>29.375</v>
      </c>
      <c r="G30" s="33" t="n">
        <v>88.9</v>
      </c>
      <c r="H30" s="34" t="n">
        <v>0.9836</v>
      </c>
      <c r="I30" s="34" t="n">
        <f aca="false">G30*H30</f>
        <v>87.44204</v>
      </c>
      <c r="J30" s="34" t="n">
        <f aca="false">I30*0.5</f>
        <v>43.72102</v>
      </c>
      <c r="K30" s="34" t="n">
        <f aca="false">F30+J30</f>
        <v>73.09602</v>
      </c>
      <c r="L30" s="35" t="n">
        <v>28</v>
      </c>
      <c r="M30" s="36" t="s">
        <v>55</v>
      </c>
    </row>
    <row r="31" customFormat="false" ht="18" hidden="false" customHeight="true" outlineLevel="0" collapsed="false">
      <c r="A31" s="30" t="s">
        <v>110</v>
      </c>
      <c r="B31" s="31" t="s">
        <v>111</v>
      </c>
      <c r="C31" s="30" t="n">
        <v>75</v>
      </c>
      <c r="D31" s="30" t="n">
        <v>66</v>
      </c>
      <c r="E31" s="30" t="n">
        <v>141</v>
      </c>
      <c r="F31" s="32" t="n">
        <f aca="false">E31*0.25</f>
        <v>35.25</v>
      </c>
      <c r="G31" s="33" t="n">
        <v>76.8</v>
      </c>
      <c r="H31" s="34" t="n">
        <v>0.9836</v>
      </c>
      <c r="I31" s="34" t="n">
        <f aca="false">G31*H31</f>
        <v>75.54048</v>
      </c>
      <c r="J31" s="34" t="n">
        <f aca="false">I31*0.5</f>
        <v>37.77024</v>
      </c>
      <c r="K31" s="34" t="n">
        <f aca="false">F31+J31</f>
        <v>73.02024</v>
      </c>
      <c r="L31" s="35" t="n">
        <v>29</v>
      </c>
      <c r="M31" s="36" t="s">
        <v>55</v>
      </c>
    </row>
    <row r="32" customFormat="false" ht="18" hidden="false" customHeight="true" outlineLevel="0" collapsed="false">
      <c r="A32" s="30" t="s">
        <v>112</v>
      </c>
      <c r="B32" s="31" t="s">
        <v>113</v>
      </c>
      <c r="C32" s="30" t="n">
        <v>49.5</v>
      </c>
      <c r="D32" s="30" t="n">
        <v>66</v>
      </c>
      <c r="E32" s="30" t="n">
        <v>115.5</v>
      </c>
      <c r="F32" s="32" t="n">
        <f aca="false">E32*0.25</f>
        <v>28.875</v>
      </c>
      <c r="G32" s="33" t="n">
        <v>89.7</v>
      </c>
      <c r="H32" s="34" t="n">
        <v>0.9836</v>
      </c>
      <c r="I32" s="34" t="n">
        <f aca="false">G32*H32</f>
        <v>88.22892</v>
      </c>
      <c r="J32" s="34" t="n">
        <f aca="false">I32*0.5</f>
        <v>44.11446</v>
      </c>
      <c r="K32" s="34" t="n">
        <f aca="false">F32+J32</f>
        <v>72.98946</v>
      </c>
      <c r="L32" s="35" t="n">
        <v>30</v>
      </c>
      <c r="M32" s="36" t="s">
        <v>55</v>
      </c>
    </row>
    <row r="33" customFormat="false" ht="18" hidden="false" customHeight="true" outlineLevel="0" collapsed="false">
      <c r="A33" s="30" t="s">
        <v>114</v>
      </c>
      <c r="B33" s="31" t="s">
        <v>115</v>
      </c>
      <c r="C33" s="30" t="n">
        <v>60.5</v>
      </c>
      <c r="D33" s="30" t="n">
        <v>56</v>
      </c>
      <c r="E33" s="30" t="n">
        <v>116.5</v>
      </c>
      <c r="F33" s="32" t="n">
        <f aca="false">E33*0.25</f>
        <v>29.125</v>
      </c>
      <c r="G33" s="33" t="n">
        <v>89.14</v>
      </c>
      <c r="H33" s="34" t="n">
        <v>0.9836</v>
      </c>
      <c r="I33" s="34" t="n">
        <f aca="false">G33*H33</f>
        <v>87.678104</v>
      </c>
      <c r="J33" s="34" t="n">
        <f aca="false">I33*0.5</f>
        <v>43.839052</v>
      </c>
      <c r="K33" s="34" t="n">
        <f aca="false">F33+J33</f>
        <v>72.964052</v>
      </c>
      <c r="L33" s="35" t="n">
        <v>31</v>
      </c>
      <c r="M33" s="36" t="s">
        <v>55</v>
      </c>
    </row>
    <row r="34" customFormat="false" ht="18" hidden="false" customHeight="true" outlineLevel="0" collapsed="false">
      <c r="A34" s="30" t="s">
        <v>116</v>
      </c>
      <c r="B34" s="31" t="s">
        <v>117</v>
      </c>
      <c r="C34" s="30" t="n">
        <v>60.5</v>
      </c>
      <c r="D34" s="30" t="n">
        <v>54.5</v>
      </c>
      <c r="E34" s="30" t="n">
        <v>115</v>
      </c>
      <c r="F34" s="32" t="n">
        <f aca="false">E34*0.25</f>
        <v>28.75</v>
      </c>
      <c r="G34" s="33" t="n">
        <v>87.2</v>
      </c>
      <c r="H34" s="34" t="n">
        <v>0.9836</v>
      </c>
      <c r="I34" s="34" t="n">
        <f aca="false">G34*H34</f>
        <v>85.76992</v>
      </c>
      <c r="J34" s="34" t="n">
        <f aca="false">I34*0.5</f>
        <v>42.88496</v>
      </c>
      <c r="K34" s="34" t="n">
        <f aca="false">F34+J34</f>
        <v>71.63496</v>
      </c>
      <c r="L34" s="35" t="n">
        <v>32</v>
      </c>
      <c r="M34" s="36" t="s">
        <v>55</v>
      </c>
    </row>
    <row r="35" customFormat="false" ht="18" hidden="false" customHeight="true" outlineLevel="0" collapsed="false">
      <c r="A35" s="30" t="s">
        <v>118</v>
      </c>
      <c r="B35" s="31" t="s">
        <v>119</v>
      </c>
      <c r="C35" s="30" t="n">
        <v>65</v>
      </c>
      <c r="D35" s="30" t="n">
        <v>50</v>
      </c>
      <c r="E35" s="30" t="n">
        <v>115</v>
      </c>
      <c r="F35" s="32" t="n">
        <f aca="false">E35*0.25</f>
        <v>28.75</v>
      </c>
      <c r="G35" s="33" t="n">
        <v>82</v>
      </c>
      <c r="H35" s="34" t="n">
        <v>1.0148</v>
      </c>
      <c r="I35" s="34" t="n">
        <f aca="false">G35*H35</f>
        <v>83.2136</v>
      </c>
      <c r="J35" s="34" t="n">
        <f aca="false">I35*0.5</f>
        <v>41.6068</v>
      </c>
      <c r="K35" s="34" t="n">
        <f aca="false">F35+J35</f>
        <v>70.3568</v>
      </c>
      <c r="L35" s="35" t="n">
        <v>33</v>
      </c>
      <c r="M35" s="36" t="s">
        <v>55</v>
      </c>
    </row>
    <row r="36" customFormat="false" ht="18" hidden="false" customHeight="true" outlineLevel="0" collapsed="false">
      <c r="A36" s="30" t="s">
        <v>120</v>
      </c>
      <c r="B36" s="31" t="s">
        <v>121</v>
      </c>
      <c r="C36" s="30" t="n">
        <v>65.5</v>
      </c>
      <c r="D36" s="30" t="n">
        <v>45</v>
      </c>
      <c r="E36" s="30" t="n">
        <v>110.5</v>
      </c>
      <c r="F36" s="32" t="n">
        <f aca="false">E36*0.25</f>
        <v>27.625</v>
      </c>
      <c r="G36" s="33" t="n">
        <v>82.8</v>
      </c>
      <c r="H36" s="34" t="n">
        <v>1.0148</v>
      </c>
      <c r="I36" s="34" t="n">
        <f aca="false">G36*H36</f>
        <v>84.02544</v>
      </c>
      <c r="J36" s="34" t="n">
        <f aca="false">I36*0.5</f>
        <v>42.01272</v>
      </c>
      <c r="K36" s="34" t="n">
        <f aca="false">F36+J36</f>
        <v>69.63772</v>
      </c>
      <c r="L36" s="35" t="n">
        <v>34</v>
      </c>
      <c r="M36" s="36" t="s">
        <v>55</v>
      </c>
    </row>
    <row r="37" customFormat="false" ht="14.25" hidden="false" customHeight="false" outlineLevel="0" collapsed="false">
      <c r="IT37" s="22"/>
    </row>
  </sheetData>
  <mergeCells count="1">
    <mergeCell ref="A1:M1"/>
  </mergeCells>
  <printOptions headings="false" gridLines="false" gridLinesSet="true" horizontalCentered="false" verticalCentered="false"/>
  <pageMargins left="0.75" right="0.75" top="0.82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99"/>
    <col collapsed="false" customWidth="true" hidden="false" outlineLevel="0" max="3" min="3" style="1" width="8.36"/>
    <col collapsed="false" customWidth="true" hidden="false" outlineLevel="0" max="4" min="4" style="1" width="6.87"/>
    <col collapsed="false" customWidth="true" hidden="false" outlineLevel="0" max="5" min="5" style="1" width="7.74"/>
    <col collapsed="false" customWidth="true" hidden="false" outlineLevel="0" max="6" min="6" style="1" width="10.49"/>
    <col collapsed="false" customWidth="true" hidden="false" outlineLevel="0" max="7" min="7" style="1" width="9.87"/>
    <col collapsed="false" customWidth="true" hidden="false" outlineLevel="0" max="8" min="8" style="1" width="8.36"/>
    <col collapsed="false" customWidth="true" hidden="false" outlineLevel="0" max="9" min="9" style="1" width="11.36"/>
    <col collapsed="false" customWidth="true" hidden="false" outlineLevel="0" max="10" min="10" style="1" width="9.5"/>
    <col collapsed="false" customWidth="false" hidden="false" outlineLevel="0" max="11" min="11" style="1" width="8.99"/>
    <col collapsed="false" customWidth="true" hidden="false" outlineLevel="0" max="12" min="12" style="1" width="5.11"/>
    <col collapsed="false" customWidth="true" hidden="false" outlineLevel="0" max="13" min="13" style="1" width="7.62"/>
    <col collapsed="false" customWidth="true" hidden="true" outlineLevel="0" max="14" min="14" style="1" width="6.75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8" t="s">
        <v>13</v>
      </c>
      <c r="N2" s="10" t="s">
        <v>14</v>
      </c>
    </row>
    <row r="3" customFormat="false" ht="18.95" hidden="false" customHeight="true" outlineLevel="0" collapsed="false">
      <c r="A3" s="38" t="s">
        <v>122</v>
      </c>
      <c r="B3" s="39" t="n">
        <v>136240100708</v>
      </c>
      <c r="C3" s="38" t="n">
        <v>81.5</v>
      </c>
      <c r="D3" s="38" t="n">
        <v>64.5</v>
      </c>
      <c r="E3" s="38" t="n">
        <v>146</v>
      </c>
      <c r="F3" s="5" t="n">
        <f aca="false">E3*0.25</f>
        <v>36.5</v>
      </c>
      <c r="G3" s="14" t="n">
        <v>90</v>
      </c>
      <c r="H3" s="14" t="n">
        <v>0.9975</v>
      </c>
      <c r="I3" s="14" t="n">
        <f aca="false">G3*H3</f>
        <v>89.775</v>
      </c>
      <c r="J3" s="14" t="n">
        <f aca="false">I3*0.5</f>
        <v>44.8875</v>
      </c>
      <c r="K3" s="14" t="n">
        <f aca="false">F3+J3</f>
        <v>81.3875</v>
      </c>
      <c r="L3" s="15" t="n">
        <v>1</v>
      </c>
      <c r="M3" s="11" t="s">
        <v>123</v>
      </c>
      <c r="N3" s="1" t="n">
        <v>2</v>
      </c>
    </row>
    <row r="4" customFormat="false" ht="18.95" hidden="false" customHeight="true" outlineLevel="0" collapsed="false">
      <c r="A4" s="38" t="s">
        <v>124</v>
      </c>
      <c r="B4" s="39" t="n">
        <v>136241706606</v>
      </c>
      <c r="C4" s="38" t="n">
        <v>83</v>
      </c>
      <c r="D4" s="38" t="n">
        <v>62.5</v>
      </c>
      <c r="E4" s="38" t="n">
        <v>145.5</v>
      </c>
      <c r="F4" s="5" t="n">
        <f aca="false">E4*0.25</f>
        <v>36.375</v>
      </c>
      <c r="G4" s="14" t="n">
        <v>87.8</v>
      </c>
      <c r="H4" s="14" t="n">
        <v>0.9975</v>
      </c>
      <c r="I4" s="14" t="n">
        <f aca="false">G4*H4</f>
        <v>87.5805</v>
      </c>
      <c r="J4" s="14" t="n">
        <f aca="false">I4*0.5</f>
        <v>43.79025</v>
      </c>
      <c r="K4" s="14" t="n">
        <f aca="false">F4+J4</f>
        <v>80.16525</v>
      </c>
      <c r="L4" s="15" t="n">
        <v>2</v>
      </c>
      <c r="M4" s="11" t="s">
        <v>123</v>
      </c>
      <c r="N4" s="1" t="n">
        <v>2</v>
      </c>
    </row>
    <row r="5" customFormat="false" ht="18.95" hidden="false" customHeight="true" outlineLevel="0" collapsed="false">
      <c r="A5" s="38" t="s">
        <v>125</v>
      </c>
      <c r="B5" s="39" t="n">
        <v>136241706528</v>
      </c>
      <c r="C5" s="38" t="n">
        <v>78.5</v>
      </c>
      <c r="D5" s="38" t="n">
        <v>63.5</v>
      </c>
      <c r="E5" s="38" t="n">
        <v>142</v>
      </c>
      <c r="F5" s="5" t="n">
        <f aca="false">E5*0.25</f>
        <v>35.5</v>
      </c>
      <c r="G5" s="14" t="n">
        <v>88.2</v>
      </c>
      <c r="H5" s="14" t="n">
        <v>0.9975</v>
      </c>
      <c r="I5" s="14" t="n">
        <f aca="false">G5*H5</f>
        <v>87.9795</v>
      </c>
      <c r="J5" s="14" t="n">
        <f aca="false">I5*0.5</f>
        <v>43.98975</v>
      </c>
      <c r="K5" s="14" t="n">
        <f aca="false">F5+J5</f>
        <v>79.48975</v>
      </c>
      <c r="L5" s="15" t="n">
        <v>3</v>
      </c>
      <c r="M5" s="11" t="s">
        <v>123</v>
      </c>
      <c r="N5" s="1" t="n">
        <v>2</v>
      </c>
    </row>
    <row r="6" customFormat="false" ht="18.95" hidden="false" customHeight="true" outlineLevel="0" collapsed="false">
      <c r="A6" s="38" t="s">
        <v>126</v>
      </c>
      <c r="B6" s="39" t="n">
        <v>136241707202</v>
      </c>
      <c r="C6" s="38" t="n">
        <v>76</v>
      </c>
      <c r="D6" s="38" t="n">
        <v>60.5</v>
      </c>
      <c r="E6" s="38" t="n">
        <v>136.5</v>
      </c>
      <c r="F6" s="5" t="n">
        <f aca="false">E6*0.25</f>
        <v>34.125</v>
      </c>
      <c r="G6" s="14" t="n">
        <v>89.6</v>
      </c>
      <c r="H6" s="14" t="n">
        <v>0.9994</v>
      </c>
      <c r="I6" s="14" t="n">
        <f aca="false">G6*H6</f>
        <v>89.54624</v>
      </c>
      <c r="J6" s="14" t="n">
        <f aca="false">I6*0.5</f>
        <v>44.77312</v>
      </c>
      <c r="K6" s="14" t="n">
        <f aca="false">F6+J6</f>
        <v>78.89812</v>
      </c>
      <c r="L6" s="15" t="n">
        <v>4</v>
      </c>
      <c r="M6" s="11" t="s">
        <v>123</v>
      </c>
      <c r="N6" s="1" t="n">
        <v>1</v>
      </c>
    </row>
    <row r="7" customFormat="false" ht="18.95" hidden="false" customHeight="true" outlineLevel="0" collapsed="false">
      <c r="A7" s="38" t="s">
        <v>127</v>
      </c>
      <c r="B7" s="39" t="n">
        <v>136241706519</v>
      </c>
      <c r="C7" s="38" t="n">
        <v>78</v>
      </c>
      <c r="D7" s="38" t="n">
        <v>64.5</v>
      </c>
      <c r="E7" s="38" t="n">
        <v>142.5</v>
      </c>
      <c r="F7" s="5" t="n">
        <f aca="false">E7*0.25</f>
        <v>35.625</v>
      </c>
      <c r="G7" s="14" t="n">
        <v>86.5</v>
      </c>
      <c r="H7" s="14" t="n">
        <v>0.9994</v>
      </c>
      <c r="I7" s="14" t="n">
        <f aca="false">G7*H7</f>
        <v>86.4481</v>
      </c>
      <c r="J7" s="14" t="n">
        <f aca="false">I7*0.5</f>
        <v>43.22405</v>
      </c>
      <c r="K7" s="14" t="n">
        <f aca="false">F7+J7</f>
        <v>78.84905</v>
      </c>
      <c r="L7" s="15" t="n">
        <v>5</v>
      </c>
      <c r="M7" s="11" t="s">
        <v>123</v>
      </c>
      <c r="N7" s="1" t="n">
        <v>1</v>
      </c>
    </row>
    <row r="8" customFormat="false" ht="18.95" hidden="false" customHeight="true" outlineLevel="0" collapsed="false">
      <c r="A8" s="38" t="s">
        <v>128</v>
      </c>
      <c r="B8" s="39" t="n">
        <v>136241707318</v>
      </c>
      <c r="C8" s="38" t="n">
        <v>83</v>
      </c>
      <c r="D8" s="38" t="n">
        <v>61.5</v>
      </c>
      <c r="E8" s="38" t="n">
        <v>144.5</v>
      </c>
      <c r="F8" s="5" t="n">
        <f aca="false">E8*0.25</f>
        <v>36.125</v>
      </c>
      <c r="G8" s="14" t="n">
        <v>85</v>
      </c>
      <c r="H8" s="14" t="n">
        <v>0.9975</v>
      </c>
      <c r="I8" s="14" t="n">
        <f aca="false">G8*H8</f>
        <v>84.7875</v>
      </c>
      <c r="J8" s="14" t="n">
        <f aca="false">I8*0.5</f>
        <v>42.39375</v>
      </c>
      <c r="K8" s="14" t="n">
        <f aca="false">F8+J8</f>
        <v>78.51875</v>
      </c>
      <c r="L8" s="15" t="n">
        <v>6</v>
      </c>
      <c r="M8" s="11" t="s">
        <v>123</v>
      </c>
      <c r="N8" s="1" t="n">
        <v>2</v>
      </c>
    </row>
    <row r="9" customFormat="false" ht="18.95" hidden="false" customHeight="true" outlineLevel="0" collapsed="false">
      <c r="A9" s="38" t="s">
        <v>129</v>
      </c>
      <c r="B9" s="39" t="n">
        <v>136241705906</v>
      </c>
      <c r="C9" s="38" t="n">
        <v>80.5</v>
      </c>
      <c r="D9" s="38" t="n">
        <v>60.5</v>
      </c>
      <c r="E9" s="38" t="n">
        <v>141</v>
      </c>
      <c r="F9" s="5" t="n">
        <f aca="false">E9*0.25</f>
        <v>35.25</v>
      </c>
      <c r="G9" s="14" t="n">
        <v>86.4</v>
      </c>
      <c r="H9" s="14" t="n">
        <v>0.9975</v>
      </c>
      <c r="I9" s="14" t="n">
        <f aca="false">G9*H9</f>
        <v>86.184</v>
      </c>
      <c r="J9" s="14" t="n">
        <f aca="false">I9*0.5</f>
        <v>43.092</v>
      </c>
      <c r="K9" s="14" t="n">
        <f aca="false">F9+J9</f>
        <v>78.342</v>
      </c>
      <c r="L9" s="15" t="n">
        <v>7</v>
      </c>
      <c r="M9" s="11" t="s">
        <v>123</v>
      </c>
      <c r="N9" s="1" t="n">
        <v>2</v>
      </c>
    </row>
    <row r="10" customFormat="false" ht="18.95" hidden="false" customHeight="true" outlineLevel="0" collapsed="false">
      <c r="A10" s="38" t="s">
        <v>130</v>
      </c>
      <c r="B10" s="39" t="n">
        <v>136241706312</v>
      </c>
      <c r="C10" s="38" t="n">
        <v>77</v>
      </c>
      <c r="D10" s="38" t="n">
        <v>57.5</v>
      </c>
      <c r="E10" s="38" t="n">
        <v>134.5</v>
      </c>
      <c r="F10" s="5" t="n">
        <f aca="false">E10*0.25</f>
        <v>33.625</v>
      </c>
      <c r="G10" s="14" t="n">
        <v>89.2</v>
      </c>
      <c r="H10" s="14" t="n">
        <v>0.9994</v>
      </c>
      <c r="I10" s="14" t="n">
        <f aca="false">G10*H10</f>
        <v>89.14648</v>
      </c>
      <c r="J10" s="14" t="n">
        <f aca="false">I10*0.5</f>
        <v>44.57324</v>
      </c>
      <c r="K10" s="14" t="n">
        <f aca="false">F10+J10</f>
        <v>78.19824</v>
      </c>
      <c r="L10" s="15" t="n">
        <v>8</v>
      </c>
      <c r="M10" s="11" t="s">
        <v>123</v>
      </c>
      <c r="N10" s="1" t="n">
        <v>1</v>
      </c>
    </row>
    <row r="11" customFormat="false" ht="18.95" hidden="false" customHeight="true" outlineLevel="0" collapsed="false">
      <c r="A11" s="38" t="s">
        <v>131</v>
      </c>
      <c r="B11" s="39" t="n">
        <v>136241706909</v>
      </c>
      <c r="C11" s="38" t="n">
        <v>62.5</v>
      </c>
      <c r="D11" s="38" t="n">
        <v>68</v>
      </c>
      <c r="E11" s="38" t="n">
        <v>130.5</v>
      </c>
      <c r="F11" s="5" t="n">
        <f aca="false">E11*0.25</f>
        <v>32.625</v>
      </c>
      <c r="G11" s="14" t="n">
        <v>90.4</v>
      </c>
      <c r="H11" s="14" t="n">
        <v>0.9994</v>
      </c>
      <c r="I11" s="14" t="n">
        <f aca="false">G11*H11</f>
        <v>90.34576</v>
      </c>
      <c r="J11" s="14" t="n">
        <f aca="false">I11*0.5</f>
        <v>45.17288</v>
      </c>
      <c r="K11" s="14" t="n">
        <f aca="false">F11+J11</f>
        <v>77.79788</v>
      </c>
      <c r="L11" s="15" t="n">
        <v>9</v>
      </c>
      <c r="M11" s="11" t="s">
        <v>123</v>
      </c>
      <c r="N11" s="1" t="n">
        <v>1</v>
      </c>
    </row>
    <row r="12" customFormat="false" ht="18.95" hidden="false" customHeight="true" outlineLevel="0" collapsed="false">
      <c r="A12" s="38" t="s">
        <v>132</v>
      </c>
      <c r="B12" s="39" t="n">
        <v>136241705912</v>
      </c>
      <c r="C12" s="38" t="n">
        <v>72.5</v>
      </c>
      <c r="D12" s="38" t="n">
        <v>61</v>
      </c>
      <c r="E12" s="38" t="n">
        <v>133.5</v>
      </c>
      <c r="F12" s="5" t="n">
        <f aca="false">E12*0.25</f>
        <v>33.375</v>
      </c>
      <c r="G12" s="14" t="n">
        <v>88.8</v>
      </c>
      <c r="H12" s="14" t="n">
        <v>0.9994</v>
      </c>
      <c r="I12" s="14" t="n">
        <f aca="false">G12*H12</f>
        <v>88.74672</v>
      </c>
      <c r="J12" s="14" t="n">
        <f aca="false">I12*0.5</f>
        <v>44.37336</v>
      </c>
      <c r="K12" s="14" t="n">
        <f aca="false">F12+J12</f>
        <v>77.74836</v>
      </c>
      <c r="L12" s="15" t="n">
        <v>10</v>
      </c>
      <c r="M12" s="11" t="s">
        <v>123</v>
      </c>
      <c r="N12" s="1" t="n">
        <v>1</v>
      </c>
    </row>
    <row r="13" customFormat="false" ht="18.95" hidden="false" customHeight="true" outlineLevel="0" collapsed="false">
      <c r="A13" s="38" t="s">
        <v>133</v>
      </c>
      <c r="B13" s="39" t="n">
        <v>136241707411</v>
      </c>
      <c r="C13" s="38" t="n">
        <v>81.5</v>
      </c>
      <c r="D13" s="38" t="n">
        <v>66.5</v>
      </c>
      <c r="E13" s="38" t="n">
        <v>148</v>
      </c>
      <c r="F13" s="5" t="n">
        <f aca="false">E13*0.25</f>
        <v>37</v>
      </c>
      <c r="G13" s="14" t="n">
        <v>80.6</v>
      </c>
      <c r="H13" s="14" t="n">
        <v>0.9975</v>
      </c>
      <c r="I13" s="14" t="n">
        <f aca="false">G13*H13</f>
        <v>80.3985</v>
      </c>
      <c r="J13" s="14" t="n">
        <f aca="false">I13*0.5</f>
        <v>40.19925</v>
      </c>
      <c r="K13" s="14" t="n">
        <f aca="false">F13+J13</f>
        <v>77.19925</v>
      </c>
      <c r="L13" s="15" t="n">
        <v>11</v>
      </c>
      <c r="M13" s="11" t="s">
        <v>123</v>
      </c>
      <c r="N13" s="1" t="n">
        <v>2</v>
      </c>
    </row>
    <row r="14" customFormat="false" ht="18.95" hidden="false" customHeight="true" outlineLevel="0" collapsed="false">
      <c r="A14" s="38" t="s">
        <v>134</v>
      </c>
      <c r="B14" s="39" t="n">
        <v>136241707209</v>
      </c>
      <c r="C14" s="38" t="n">
        <v>69.5</v>
      </c>
      <c r="D14" s="38" t="n">
        <v>60.5</v>
      </c>
      <c r="E14" s="38" t="n">
        <v>130</v>
      </c>
      <c r="F14" s="5" t="n">
        <f aca="false">E14*0.25</f>
        <v>32.5</v>
      </c>
      <c r="G14" s="14" t="n">
        <v>87.6</v>
      </c>
      <c r="H14" s="14" t="n">
        <v>0.9975</v>
      </c>
      <c r="I14" s="14" t="n">
        <f aca="false">G14*H14</f>
        <v>87.381</v>
      </c>
      <c r="J14" s="14" t="n">
        <f aca="false">I14*0.5</f>
        <v>43.6905</v>
      </c>
      <c r="K14" s="14" t="n">
        <f aca="false">F14+J14</f>
        <v>76.1905</v>
      </c>
      <c r="L14" s="15" t="n">
        <v>12</v>
      </c>
      <c r="M14" s="11" t="s">
        <v>123</v>
      </c>
      <c r="N14" s="1" t="n">
        <v>2</v>
      </c>
    </row>
    <row r="15" customFormat="false" ht="18.95" hidden="false" customHeight="true" outlineLevel="0" collapsed="false">
      <c r="A15" s="38" t="s">
        <v>135</v>
      </c>
      <c r="B15" s="39" t="n">
        <v>136241705922</v>
      </c>
      <c r="C15" s="38" t="n">
        <v>83</v>
      </c>
      <c r="D15" s="38" t="n">
        <v>52</v>
      </c>
      <c r="E15" s="38" t="n">
        <v>135</v>
      </c>
      <c r="F15" s="5" t="n">
        <f aca="false">E15*0.25</f>
        <v>33.75</v>
      </c>
      <c r="G15" s="14" t="n">
        <v>84.6</v>
      </c>
      <c r="H15" s="14" t="n">
        <v>0.9994</v>
      </c>
      <c r="I15" s="14" t="n">
        <f aca="false">G15*H15</f>
        <v>84.54924</v>
      </c>
      <c r="J15" s="14" t="n">
        <f aca="false">I15*0.5</f>
        <v>42.27462</v>
      </c>
      <c r="K15" s="14" t="n">
        <f aca="false">F15+J15</f>
        <v>76.02462</v>
      </c>
      <c r="L15" s="15" t="n">
        <v>13</v>
      </c>
      <c r="M15" s="11" t="s">
        <v>123</v>
      </c>
      <c r="N15" s="1" t="n">
        <v>1</v>
      </c>
    </row>
    <row r="16" customFormat="false" ht="18.95" hidden="false" customHeight="true" outlineLevel="0" collapsed="false">
      <c r="A16" s="38" t="s">
        <v>136</v>
      </c>
      <c r="B16" s="39" t="n">
        <v>136241706505</v>
      </c>
      <c r="C16" s="38" t="n">
        <v>77</v>
      </c>
      <c r="D16" s="38" t="n">
        <v>65</v>
      </c>
      <c r="E16" s="38" t="n">
        <v>142</v>
      </c>
      <c r="F16" s="5" t="n">
        <f aca="false">E16*0.25</f>
        <v>35.5</v>
      </c>
      <c r="G16" s="14" t="n">
        <v>80.8</v>
      </c>
      <c r="H16" s="14" t="n">
        <v>0.9994</v>
      </c>
      <c r="I16" s="14" t="n">
        <f aca="false">G16*H16</f>
        <v>80.75152</v>
      </c>
      <c r="J16" s="14" t="n">
        <f aca="false">I16*0.5</f>
        <v>40.37576</v>
      </c>
      <c r="K16" s="14" t="n">
        <f aca="false">F16+J16</f>
        <v>75.87576</v>
      </c>
      <c r="L16" s="15" t="n">
        <v>14</v>
      </c>
      <c r="M16" s="11" t="s">
        <v>123</v>
      </c>
      <c r="N16" s="1" t="n">
        <v>1</v>
      </c>
    </row>
    <row r="17" customFormat="false" ht="18.95" hidden="false" customHeight="true" outlineLevel="0" collapsed="false">
      <c r="A17" s="38" t="s">
        <v>137</v>
      </c>
      <c r="B17" s="39" t="n">
        <v>136241706228</v>
      </c>
      <c r="C17" s="38" t="n">
        <v>73</v>
      </c>
      <c r="D17" s="38" t="n">
        <v>62.5</v>
      </c>
      <c r="E17" s="38" t="n">
        <v>135.5</v>
      </c>
      <c r="F17" s="5" t="n">
        <f aca="false">E17*0.25</f>
        <v>33.875</v>
      </c>
      <c r="G17" s="14" t="n">
        <v>83.6</v>
      </c>
      <c r="H17" s="14" t="n">
        <v>0.9994</v>
      </c>
      <c r="I17" s="14" t="n">
        <f aca="false">G17*H17</f>
        <v>83.54984</v>
      </c>
      <c r="J17" s="14" t="n">
        <f aca="false">I17*0.5</f>
        <v>41.77492</v>
      </c>
      <c r="K17" s="14" t="n">
        <f aca="false">F17+J17</f>
        <v>75.64992</v>
      </c>
      <c r="L17" s="15" t="n">
        <v>15</v>
      </c>
      <c r="M17" s="11" t="s">
        <v>123</v>
      </c>
      <c r="N17" s="1" t="n">
        <v>1</v>
      </c>
    </row>
    <row r="18" customFormat="false" ht="18.95" hidden="false" customHeight="true" outlineLevel="0" collapsed="false">
      <c r="A18" s="38" t="s">
        <v>138</v>
      </c>
      <c r="B18" s="39" t="n">
        <v>136241706701</v>
      </c>
      <c r="C18" s="38" t="n">
        <v>63.5</v>
      </c>
      <c r="D18" s="38" t="n">
        <v>59.5</v>
      </c>
      <c r="E18" s="38" t="n">
        <v>123</v>
      </c>
      <c r="F18" s="5" t="n">
        <f aca="false">E18*0.25</f>
        <v>30.75</v>
      </c>
      <c r="G18" s="14" t="n">
        <v>89.6</v>
      </c>
      <c r="H18" s="14" t="n">
        <v>0.9975</v>
      </c>
      <c r="I18" s="14" t="n">
        <f aca="false">G18*H18</f>
        <v>89.376</v>
      </c>
      <c r="J18" s="14" t="n">
        <f aca="false">I18*0.5</f>
        <v>44.688</v>
      </c>
      <c r="K18" s="14" t="n">
        <f aca="false">F18+J18</f>
        <v>75.438</v>
      </c>
      <c r="L18" s="15" t="n">
        <v>16</v>
      </c>
      <c r="M18" s="11" t="s">
        <v>123</v>
      </c>
      <c r="N18" s="1" t="n">
        <v>2</v>
      </c>
    </row>
    <row r="19" customFormat="false" ht="18.95" hidden="false" customHeight="true" outlineLevel="0" collapsed="false">
      <c r="A19" s="38" t="s">
        <v>139</v>
      </c>
      <c r="B19" s="39" t="n">
        <v>136241706724</v>
      </c>
      <c r="C19" s="38" t="n">
        <v>62.5</v>
      </c>
      <c r="D19" s="38" t="n">
        <v>71</v>
      </c>
      <c r="E19" s="38" t="n">
        <v>133.5</v>
      </c>
      <c r="F19" s="5" t="n">
        <f aca="false">E19*0.25</f>
        <v>33.375</v>
      </c>
      <c r="G19" s="14" t="n">
        <v>84</v>
      </c>
      <c r="H19" s="14" t="n">
        <v>0.9975</v>
      </c>
      <c r="I19" s="14" t="n">
        <f aca="false">G19*H19</f>
        <v>83.79</v>
      </c>
      <c r="J19" s="14" t="n">
        <f aca="false">I19*0.5</f>
        <v>41.895</v>
      </c>
      <c r="K19" s="14" t="n">
        <f aca="false">F19+J19</f>
        <v>75.27</v>
      </c>
      <c r="L19" s="15" t="n">
        <v>17</v>
      </c>
      <c r="M19" s="11" t="s">
        <v>123</v>
      </c>
      <c r="N19" s="1" t="n">
        <v>2</v>
      </c>
    </row>
    <row r="20" customFormat="false" ht="18.95" hidden="false" customHeight="true" outlineLevel="0" collapsed="false">
      <c r="A20" s="38" t="s">
        <v>140</v>
      </c>
      <c r="B20" s="39" t="n">
        <v>136241706617</v>
      </c>
      <c r="C20" s="38" t="n">
        <v>52.5</v>
      </c>
      <c r="D20" s="38" t="n">
        <v>71.5</v>
      </c>
      <c r="E20" s="38" t="n">
        <v>124</v>
      </c>
      <c r="F20" s="5" t="n">
        <f aca="false">E20*0.25</f>
        <v>31</v>
      </c>
      <c r="G20" s="14" t="n">
        <v>88.4</v>
      </c>
      <c r="H20" s="14" t="n">
        <v>0.9994</v>
      </c>
      <c r="I20" s="14" t="n">
        <f aca="false">G20*H20</f>
        <v>88.34696</v>
      </c>
      <c r="J20" s="14" t="n">
        <f aca="false">I20*0.5</f>
        <v>44.17348</v>
      </c>
      <c r="K20" s="14" t="n">
        <f aca="false">F20+J20</f>
        <v>75.17348</v>
      </c>
      <c r="L20" s="15" t="n">
        <v>18</v>
      </c>
      <c r="M20" s="11" t="s">
        <v>123</v>
      </c>
      <c r="N20" s="1" t="n">
        <v>1</v>
      </c>
    </row>
    <row r="21" customFormat="false" ht="18.95" hidden="false" customHeight="true" outlineLevel="0" collapsed="false">
      <c r="A21" s="38" t="s">
        <v>141</v>
      </c>
      <c r="B21" s="39" t="n">
        <v>136241706521</v>
      </c>
      <c r="C21" s="38" t="n">
        <v>66</v>
      </c>
      <c r="D21" s="38" t="n">
        <v>54.5</v>
      </c>
      <c r="E21" s="38" t="n">
        <v>120.5</v>
      </c>
      <c r="F21" s="5" t="n">
        <f aca="false">E21*0.25</f>
        <v>30.125</v>
      </c>
      <c r="G21" s="14" t="n">
        <v>88.8</v>
      </c>
      <c r="H21" s="14" t="n">
        <v>0.9975</v>
      </c>
      <c r="I21" s="14" t="n">
        <f aca="false">G21*H21</f>
        <v>88.578</v>
      </c>
      <c r="J21" s="14" t="n">
        <f aca="false">I21*0.5</f>
        <v>44.289</v>
      </c>
      <c r="K21" s="14" t="n">
        <f aca="false">F21+J21</f>
        <v>74.414</v>
      </c>
      <c r="L21" s="15" t="n">
        <v>19</v>
      </c>
      <c r="M21" s="11" t="s">
        <v>123</v>
      </c>
      <c r="N21" s="1" t="n">
        <v>2</v>
      </c>
    </row>
    <row r="22" customFormat="false" ht="18.95" hidden="false" customHeight="true" outlineLevel="0" collapsed="false">
      <c r="A22" s="38" t="s">
        <v>142</v>
      </c>
      <c r="B22" s="39" t="n">
        <v>136241706605</v>
      </c>
      <c r="C22" s="38" t="n">
        <v>56.5</v>
      </c>
      <c r="D22" s="38" t="n">
        <v>73</v>
      </c>
      <c r="E22" s="38" t="n">
        <v>129.5</v>
      </c>
      <c r="F22" s="5" t="n">
        <f aca="false">E22*0.25</f>
        <v>32.375</v>
      </c>
      <c r="G22" s="14" t="n">
        <v>84.2</v>
      </c>
      <c r="H22" s="14" t="n">
        <v>0.9975</v>
      </c>
      <c r="I22" s="14" t="n">
        <f aca="false">G22*H22</f>
        <v>83.9895</v>
      </c>
      <c r="J22" s="14" t="n">
        <f aca="false">I22*0.5</f>
        <v>41.99475</v>
      </c>
      <c r="K22" s="14" t="n">
        <f aca="false">F22+J22</f>
        <v>74.36975</v>
      </c>
      <c r="L22" s="15" t="n">
        <v>20</v>
      </c>
      <c r="M22" s="11" t="s">
        <v>123</v>
      </c>
      <c r="N22" s="1" t="n">
        <v>2</v>
      </c>
    </row>
    <row r="23" customFormat="false" ht="18.95" hidden="false" customHeight="true" outlineLevel="0" collapsed="false">
      <c r="A23" s="38" t="s">
        <v>143</v>
      </c>
      <c r="B23" s="39" t="n">
        <v>136241707129</v>
      </c>
      <c r="C23" s="38" t="n">
        <v>68</v>
      </c>
      <c r="D23" s="38" t="n">
        <v>54.5</v>
      </c>
      <c r="E23" s="38" t="n">
        <v>122.5</v>
      </c>
      <c r="F23" s="5" t="n">
        <f aca="false">E23*0.25</f>
        <v>30.625</v>
      </c>
      <c r="G23" s="14" t="n">
        <v>86.2</v>
      </c>
      <c r="H23" s="14" t="n">
        <v>0.9994</v>
      </c>
      <c r="I23" s="14" t="n">
        <f aca="false">G23*H23</f>
        <v>86.14828</v>
      </c>
      <c r="J23" s="14" t="n">
        <f aca="false">I23*0.5</f>
        <v>43.07414</v>
      </c>
      <c r="K23" s="14" t="n">
        <f aca="false">F23+J23</f>
        <v>73.69914</v>
      </c>
      <c r="L23" s="15" t="n">
        <v>21</v>
      </c>
      <c r="M23" s="11" t="s">
        <v>123</v>
      </c>
      <c r="N23" s="1" t="n">
        <v>1</v>
      </c>
    </row>
    <row r="24" customFormat="false" ht="18.95" hidden="false" customHeight="true" outlineLevel="0" collapsed="false">
      <c r="A24" s="38" t="s">
        <v>144</v>
      </c>
      <c r="B24" s="39" t="n">
        <v>136241706326</v>
      </c>
      <c r="C24" s="38" t="n">
        <v>65.5</v>
      </c>
      <c r="D24" s="38" t="n">
        <v>65.5</v>
      </c>
      <c r="E24" s="38" t="n">
        <v>131</v>
      </c>
      <c r="F24" s="5" t="n">
        <f aca="false">E24*0.25</f>
        <v>32.75</v>
      </c>
      <c r="G24" s="14" t="n">
        <v>81.6</v>
      </c>
      <c r="H24" s="14" t="n">
        <v>0.9994</v>
      </c>
      <c r="I24" s="14" t="n">
        <f aca="false">G24*H24</f>
        <v>81.55104</v>
      </c>
      <c r="J24" s="14" t="n">
        <f aca="false">I24*0.5</f>
        <v>40.77552</v>
      </c>
      <c r="K24" s="14" t="n">
        <f aca="false">F24+J24</f>
        <v>73.52552</v>
      </c>
      <c r="L24" s="15" t="n">
        <v>22</v>
      </c>
      <c r="M24" s="11" t="s">
        <v>123</v>
      </c>
      <c r="N24" s="1" t="n">
        <v>1</v>
      </c>
    </row>
    <row r="25" customFormat="false" ht="18.95" hidden="false" customHeight="true" outlineLevel="0" collapsed="false">
      <c r="A25" s="38" t="s">
        <v>145</v>
      </c>
      <c r="B25" s="39" t="n">
        <v>136241706413</v>
      </c>
      <c r="C25" s="38" t="n">
        <v>78.5</v>
      </c>
      <c r="D25" s="38" t="n">
        <v>49.5</v>
      </c>
      <c r="E25" s="38" t="n">
        <v>128</v>
      </c>
      <c r="F25" s="5" t="n">
        <f aca="false">E25*0.25</f>
        <v>32</v>
      </c>
      <c r="G25" s="14" t="n">
        <v>82.8</v>
      </c>
      <c r="H25" s="14" t="n">
        <v>0.9975</v>
      </c>
      <c r="I25" s="14" t="n">
        <f aca="false">G25*H25</f>
        <v>82.593</v>
      </c>
      <c r="J25" s="14" t="n">
        <f aca="false">I25*0.5</f>
        <v>41.2965</v>
      </c>
      <c r="K25" s="14" t="n">
        <f aca="false">F25+J25</f>
        <v>73.2965</v>
      </c>
      <c r="L25" s="15" t="n">
        <v>23</v>
      </c>
      <c r="M25" s="11" t="s">
        <v>123</v>
      </c>
      <c r="N25" s="1" t="n">
        <v>2</v>
      </c>
    </row>
    <row r="26" customFormat="false" ht="18.95" hidden="false" customHeight="true" outlineLevel="0" collapsed="false">
      <c r="A26" s="38" t="s">
        <v>146</v>
      </c>
      <c r="B26" s="39" t="n">
        <v>136241706327</v>
      </c>
      <c r="C26" s="38" t="n">
        <v>48.5</v>
      </c>
      <c r="D26" s="38" t="n">
        <v>71.5</v>
      </c>
      <c r="E26" s="38" t="n">
        <v>120</v>
      </c>
      <c r="F26" s="5" t="n">
        <f aca="false">E26*0.25</f>
        <v>30</v>
      </c>
      <c r="G26" s="14" t="n">
        <v>85</v>
      </c>
      <c r="H26" s="14" t="n">
        <v>0.9994</v>
      </c>
      <c r="I26" s="14" t="n">
        <f aca="false">G26*H26</f>
        <v>84.949</v>
      </c>
      <c r="J26" s="14" t="n">
        <f aca="false">I26*0.5</f>
        <v>42.4745</v>
      </c>
      <c r="K26" s="14" t="n">
        <f aca="false">F26+J26</f>
        <v>72.4745</v>
      </c>
      <c r="L26" s="15" t="n">
        <v>24</v>
      </c>
      <c r="M26" s="11" t="s">
        <v>123</v>
      </c>
      <c r="N26" s="1" t="n">
        <v>1</v>
      </c>
    </row>
    <row r="27" customFormat="false" ht="18.95" hidden="false" customHeight="true" outlineLevel="0" collapsed="false">
      <c r="A27" s="38" t="s">
        <v>147</v>
      </c>
      <c r="B27" s="39" t="n">
        <v>136241706727</v>
      </c>
      <c r="C27" s="38" t="n">
        <v>61</v>
      </c>
      <c r="D27" s="38" t="n">
        <v>64</v>
      </c>
      <c r="E27" s="38" t="n">
        <v>125</v>
      </c>
      <c r="F27" s="5" t="n">
        <f aca="false">E27*0.25</f>
        <v>31.25</v>
      </c>
      <c r="G27" s="14" t="n">
        <v>81.4</v>
      </c>
      <c r="H27" s="14" t="n">
        <v>0.9975</v>
      </c>
      <c r="I27" s="14" t="n">
        <f aca="false">G27*H27</f>
        <v>81.1965</v>
      </c>
      <c r="J27" s="14" t="n">
        <f aca="false">I27*0.5</f>
        <v>40.59825</v>
      </c>
      <c r="K27" s="14" t="n">
        <f aca="false">F27+J27</f>
        <v>71.84825</v>
      </c>
      <c r="L27" s="15" t="n">
        <v>25</v>
      </c>
      <c r="M27" s="11" t="s">
        <v>123</v>
      </c>
      <c r="N27" s="1" t="n">
        <v>2</v>
      </c>
    </row>
    <row r="28" customFormat="false" ht="18.95" hidden="false" customHeight="true" outlineLevel="0" collapsed="false">
      <c r="A28" s="38" t="s">
        <v>148</v>
      </c>
      <c r="B28" s="39" t="n">
        <v>136241706618</v>
      </c>
      <c r="C28" s="38" t="n">
        <v>50</v>
      </c>
      <c r="D28" s="38" t="n">
        <v>65.5</v>
      </c>
      <c r="E28" s="38" t="n">
        <v>115.5</v>
      </c>
      <c r="F28" s="5" t="n">
        <f aca="false">E28*0.25</f>
        <v>28.875</v>
      </c>
      <c r="G28" s="14" t="n">
        <v>85.8</v>
      </c>
      <c r="H28" s="14" t="n">
        <v>0.9975</v>
      </c>
      <c r="I28" s="14" t="n">
        <f aca="false">G28*H28</f>
        <v>85.5855</v>
      </c>
      <c r="J28" s="14" t="n">
        <f aca="false">I28*0.5</f>
        <v>42.79275</v>
      </c>
      <c r="K28" s="14" t="n">
        <f aca="false">F28+J28</f>
        <v>71.66775</v>
      </c>
      <c r="L28" s="15" t="n">
        <v>26</v>
      </c>
      <c r="M28" s="11" t="s">
        <v>123</v>
      </c>
      <c r="N28" s="1" t="n">
        <v>2</v>
      </c>
    </row>
    <row r="29" customFormat="false" ht="18.95" hidden="false" customHeight="true" outlineLevel="0" collapsed="false">
      <c r="A29" s="38" t="s">
        <v>149</v>
      </c>
      <c r="B29" s="39" t="n">
        <v>136241707002</v>
      </c>
      <c r="C29" s="38" t="n">
        <v>52.5</v>
      </c>
      <c r="D29" s="38" t="n">
        <v>57.5</v>
      </c>
      <c r="E29" s="38" t="n">
        <v>110</v>
      </c>
      <c r="F29" s="5" t="n">
        <f aca="false">E29*0.25</f>
        <v>27.5</v>
      </c>
      <c r="G29" s="14" t="n">
        <v>88.2</v>
      </c>
      <c r="H29" s="14" t="n">
        <v>0.9975</v>
      </c>
      <c r="I29" s="14" t="n">
        <f aca="false">G29*H29</f>
        <v>87.9795</v>
      </c>
      <c r="J29" s="14" t="n">
        <f aca="false">I29*0.5</f>
        <v>43.98975</v>
      </c>
      <c r="K29" s="14" t="n">
        <f aca="false">F29+J29</f>
        <v>71.48975</v>
      </c>
      <c r="L29" s="15" t="n">
        <v>27</v>
      </c>
      <c r="M29" s="11" t="s">
        <v>123</v>
      </c>
      <c r="N29" s="1" t="n">
        <v>2</v>
      </c>
    </row>
    <row r="30" customFormat="false" ht="18.95" hidden="false" customHeight="true" outlineLevel="0" collapsed="false">
      <c r="A30" s="38" t="s">
        <v>150</v>
      </c>
      <c r="B30" s="39" t="n">
        <v>136241707415</v>
      </c>
      <c r="C30" s="38" t="n">
        <v>71</v>
      </c>
      <c r="D30" s="38" t="n">
        <v>45.5</v>
      </c>
      <c r="E30" s="38" t="n">
        <v>116.5</v>
      </c>
      <c r="F30" s="5" t="n">
        <f aca="false">E30*0.25</f>
        <v>29.125</v>
      </c>
      <c r="G30" s="14" t="n">
        <v>84.2</v>
      </c>
      <c r="H30" s="14" t="n">
        <v>0.9994</v>
      </c>
      <c r="I30" s="14" t="n">
        <f aca="false">G30*H30</f>
        <v>84.14948</v>
      </c>
      <c r="J30" s="14" t="n">
        <f aca="false">I30*0.5</f>
        <v>42.07474</v>
      </c>
      <c r="K30" s="14" t="n">
        <f aca="false">F30+J30</f>
        <v>71.19974</v>
      </c>
      <c r="L30" s="15" t="n">
        <v>28</v>
      </c>
      <c r="M30" s="11" t="s">
        <v>123</v>
      </c>
      <c r="N30" s="1" t="n">
        <v>1</v>
      </c>
    </row>
    <row r="31" customFormat="false" ht="18.95" hidden="false" customHeight="true" outlineLevel="0" collapsed="false">
      <c r="A31" s="38" t="s">
        <v>151</v>
      </c>
      <c r="B31" s="39" t="n">
        <v>136241707324</v>
      </c>
      <c r="C31" s="38" t="n">
        <v>59</v>
      </c>
      <c r="D31" s="38" t="n">
        <v>58.5</v>
      </c>
      <c r="E31" s="38" t="n">
        <v>117.5</v>
      </c>
      <c r="F31" s="5" t="n">
        <f aca="false">E31*0.25</f>
        <v>29.375</v>
      </c>
      <c r="G31" s="14" t="n">
        <v>81.8</v>
      </c>
      <c r="H31" s="14" t="n">
        <v>0.9975</v>
      </c>
      <c r="I31" s="14" t="n">
        <f aca="false">G31*H31</f>
        <v>81.5955</v>
      </c>
      <c r="J31" s="14" t="n">
        <f aca="false">I31*0.5</f>
        <v>40.79775</v>
      </c>
      <c r="K31" s="14" t="n">
        <f aca="false">F31+J31</f>
        <v>70.17275</v>
      </c>
      <c r="L31" s="15" t="n">
        <v>29</v>
      </c>
      <c r="M31" s="11" t="s">
        <v>123</v>
      </c>
      <c r="N31" s="1" t="n">
        <v>2</v>
      </c>
    </row>
    <row r="32" customFormat="false" ht="18.95" hidden="false" customHeight="true" outlineLevel="0" collapsed="false">
      <c r="A32" s="38" t="s">
        <v>152</v>
      </c>
      <c r="B32" s="39"/>
      <c r="C32" s="38" t="n">
        <v>55.5</v>
      </c>
      <c r="D32" s="38" t="n">
        <v>52.5</v>
      </c>
      <c r="E32" s="38" t="n">
        <v>108</v>
      </c>
      <c r="F32" s="5" t="n">
        <f aca="false">E32*0.25</f>
        <v>27</v>
      </c>
      <c r="G32" s="14" t="n">
        <v>85</v>
      </c>
      <c r="H32" s="14" t="n">
        <v>0.9994</v>
      </c>
      <c r="I32" s="14" t="n">
        <f aca="false">G32*H32</f>
        <v>84.949</v>
      </c>
      <c r="J32" s="14" t="n">
        <f aca="false">I32*0.5</f>
        <v>42.4745</v>
      </c>
      <c r="K32" s="14" t="n">
        <f aca="false">F32+J32</f>
        <v>69.4745</v>
      </c>
      <c r="L32" s="15" t="n">
        <v>30</v>
      </c>
      <c r="M32" s="11" t="s">
        <v>123</v>
      </c>
      <c r="N32" s="1" t="n">
        <v>1</v>
      </c>
    </row>
    <row r="33" customFormat="false" ht="18.95" hidden="false" customHeight="true" outlineLevel="0" collapsed="false">
      <c r="A33" s="38" t="s">
        <v>153</v>
      </c>
      <c r="B33" s="39"/>
      <c r="C33" s="38" t="n">
        <v>41</v>
      </c>
      <c r="D33" s="38" t="n">
        <v>68</v>
      </c>
      <c r="E33" s="38" t="n">
        <v>109</v>
      </c>
      <c r="F33" s="5" t="n">
        <f aca="false">E33*0.25</f>
        <v>27.25</v>
      </c>
      <c r="G33" s="14" t="n">
        <v>84.6</v>
      </c>
      <c r="H33" s="14" t="n">
        <v>0.9975</v>
      </c>
      <c r="I33" s="14" t="n">
        <f aca="false">G33*H33</f>
        <v>84.3885</v>
      </c>
      <c r="J33" s="14" t="n">
        <f aca="false">I33*0.5</f>
        <v>42.19425</v>
      </c>
      <c r="K33" s="14" t="n">
        <f aca="false">F33+J33</f>
        <v>69.44425</v>
      </c>
      <c r="L33" s="15" t="n">
        <v>31</v>
      </c>
      <c r="M33" s="11" t="s">
        <v>123</v>
      </c>
      <c r="N33" s="1" t="n">
        <v>2</v>
      </c>
    </row>
    <row r="34" customFormat="false" ht="18.95" hidden="false" customHeight="true" outlineLevel="0" collapsed="false">
      <c r="A34" s="38" t="s">
        <v>154</v>
      </c>
      <c r="B34" s="39" t="n">
        <v>136241706706</v>
      </c>
      <c r="C34" s="38" t="n">
        <v>66.5</v>
      </c>
      <c r="D34" s="38" t="n">
        <v>49.5</v>
      </c>
      <c r="E34" s="38" t="n">
        <v>116</v>
      </c>
      <c r="F34" s="5" t="n">
        <f aca="false">E34*0.25</f>
        <v>29</v>
      </c>
      <c r="G34" s="14" t="n">
        <v>80.2</v>
      </c>
      <c r="H34" s="14" t="n">
        <v>0.9994</v>
      </c>
      <c r="I34" s="14" t="n">
        <f aca="false">G34*H34</f>
        <v>80.15188</v>
      </c>
      <c r="J34" s="14" t="n">
        <f aca="false">I34*0.5</f>
        <v>40.07594</v>
      </c>
      <c r="K34" s="14" t="n">
        <f aca="false">F34+J34</f>
        <v>69.07594</v>
      </c>
      <c r="L34" s="15" t="n">
        <v>32</v>
      </c>
      <c r="M34" s="11" t="s">
        <v>123</v>
      </c>
      <c r="N34" s="1" t="n">
        <v>1</v>
      </c>
    </row>
    <row r="35" customFormat="false" ht="18.95" hidden="false" customHeight="true" outlineLevel="0" collapsed="false">
      <c r="A35" s="38" t="s">
        <v>155</v>
      </c>
      <c r="B35" s="39" t="n">
        <v>136241705903</v>
      </c>
      <c r="C35" s="38" t="n">
        <v>52</v>
      </c>
      <c r="D35" s="38" t="n">
        <v>61</v>
      </c>
      <c r="E35" s="38" t="n">
        <v>113</v>
      </c>
      <c r="F35" s="5" t="n">
        <f aca="false">E35*0.25</f>
        <v>28.25</v>
      </c>
      <c r="G35" s="14" t="n">
        <v>76.4</v>
      </c>
      <c r="H35" s="14" t="n">
        <v>0.9994</v>
      </c>
      <c r="I35" s="14" t="n">
        <f aca="false">G35*H35</f>
        <v>76.35416</v>
      </c>
      <c r="J35" s="14" t="n">
        <f aca="false">I35*0.5</f>
        <v>38.17708</v>
      </c>
      <c r="K35" s="14" t="n">
        <f aca="false">F35+J35</f>
        <v>66.42708</v>
      </c>
      <c r="L35" s="15" t="n">
        <v>33</v>
      </c>
      <c r="M35" s="11" t="s">
        <v>123</v>
      </c>
      <c r="N35" s="1" t="n">
        <v>1</v>
      </c>
    </row>
    <row r="36" customFormat="false" ht="18.95" hidden="false" customHeight="true" outlineLevel="0" collapsed="false">
      <c r="A36" s="38" t="s">
        <v>156</v>
      </c>
      <c r="B36" s="39" t="n">
        <v>136241706726</v>
      </c>
      <c r="C36" s="38" t="n">
        <v>48</v>
      </c>
      <c r="D36" s="38" t="n">
        <v>63</v>
      </c>
      <c r="E36" s="38" t="n">
        <v>111</v>
      </c>
      <c r="F36" s="5" t="n">
        <f aca="false">E36*0.25</f>
        <v>27.75</v>
      </c>
      <c r="G36" s="14" t="n">
        <v>74.8</v>
      </c>
      <c r="H36" s="14" t="n">
        <v>0.9975</v>
      </c>
      <c r="I36" s="14" t="n">
        <f aca="false">G36*H36</f>
        <v>74.613</v>
      </c>
      <c r="J36" s="14" t="n">
        <f aca="false">I36*0.5</f>
        <v>37.3065</v>
      </c>
      <c r="K36" s="14" t="n">
        <f aca="false">F36+J36</f>
        <v>65.0565</v>
      </c>
      <c r="L36" s="15" t="n">
        <v>34</v>
      </c>
      <c r="M36" s="11" t="s">
        <v>123</v>
      </c>
      <c r="N36" s="1" t="n">
        <v>2</v>
      </c>
    </row>
    <row r="37" customFormat="false" ht="14.25" hidden="false" customHeight="false" outlineLevel="0" collapsed="false">
      <c r="G37" s="18"/>
    </row>
    <row r="38" customFormat="false" ht="14.25" hidden="false" customHeight="false" outlineLevel="0" collapsed="false">
      <c r="G38" s="18"/>
    </row>
  </sheetData>
  <mergeCells count="1">
    <mergeCell ref="A1:M1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0" width="13.87"/>
    <col collapsed="false" customWidth="true" hidden="false" outlineLevel="0" max="3" min="3" style="1" width="8.74"/>
    <col collapsed="false" customWidth="true" hidden="false" outlineLevel="0" max="4" min="4" style="1" width="8.87"/>
    <col collapsed="false" customWidth="true" hidden="false" outlineLevel="0" max="5" min="5" style="1" width="8.62"/>
    <col collapsed="false" customWidth="true" hidden="false" outlineLevel="0" max="6" min="6" style="1" width="8.87"/>
    <col collapsed="false" customWidth="true" hidden="false" outlineLevel="0" max="7" min="7" style="1" width="8.62"/>
    <col collapsed="false" customWidth="true" hidden="true" outlineLevel="0" max="8" min="8" style="1" width="7.87"/>
    <col collapsed="false" customWidth="false" hidden="true" outlineLevel="0" max="9" min="9" style="1" width="8.99"/>
    <col collapsed="false" customWidth="true" hidden="false" outlineLevel="0" max="10" min="10" style="1" width="11.87"/>
    <col collapsed="false" customWidth="true" hidden="false" outlineLevel="0" max="11" min="11" style="1" width="10.24"/>
    <col collapsed="false" customWidth="true" hidden="false" outlineLevel="0" max="12" min="12" style="1" width="7.37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1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8" t="s">
        <v>13</v>
      </c>
    </row>
    <row r="3" customFormat="false" ht="30" hidden="false" customHeight="true" outlineLevel="0" collapsed="false">
      <c r="A3" s="42" t="s">
        <v>157</v>
      </c>
      <c r="B3" s="43" t="n">
        <v>136241502607</v>
      </c>
      <c r="C3" s="42" t="n">
        <v>82.5</v>
      </c>
      <c r="D3" s="42" t="n">
        <v>70.5</v>
      </c>
      <c r="E3" s="42" t="n">
        <v>153</v>
      </c>
      <c r="F3" s="5" t="n">
        <f aca="false">E3*0.25</f>
        <v>38.25</v>
      </c>
      <c r="G3" s="14" t="n">
        <v>89</v>
      </c>
      <c r="H3" s="14" t="n">
        <v>1</v>
      </c>
      <c r="I3" s="14" t="n">
        <f aca="false">G3*H3</f>
        <v>89</v>
      </c>
      <c r="J3" s="14" t="n">
        <f aca="false">I3*0.5</f>
        <v>44.5</v>
      </c>
      <c r="K3" s="14" t="n">
        <f aca="false">F3+J3</f>
        <v>82.75</v>
      </c>
      <c r="L3" s="44" t="n">
        <v>1</v>
      </c>
      <c r="M3" s="11" t="s">
        <v>158</v>
      </c>
    </row>
    <row r="4" customFormat="false" ht="30" hidden="false" customHeight="true" outlineLevel="0" collapsed="false">
      <c r="A4" s="42" t="s">
        <v>159</v>
      </c>
      <c r="B4" s="43" t="n">
        <v>136241502602</v>
      </c>
      <c r="C4" s="42" t="n">
        <v>80.5</v>
      </c>
      <c r="D4" s="42" t="n">
        <v>54.5</v>
      </c>
      <c r="E4" s="42" t="n">
        <v>135</v>
      </c>
      <c r="F4" s="5" t="n">
        <f aca="false">E4*0.25</f>
        <v>33.75</v>
      </c>
      <c r="G4" s="14" t="n">
        <v>87.4</v>
      </c>
      <c r="H4" s="14" t="n">
        <v>1</v>
      </c>
      <c r="I4" s="14" t="n">
        <f aca="false">G4*H4</f>
        <v>87.4</v>
      </c>
      <c r="J4" s="14" t="n">
        <f aca="false">I4*0.5</f>
        <v>43.7</v>
      </c>
      <c r="K4" s="14" t="n">
        <f aca="false">F4+J4</f>
        <v>77.45</v>
      </c>
      <c r="L4" s="44" t="n">
        <v>2</v>
      </c>
      <c r="M4" s="11" t="s">
        <v>158</v>
      </c>
    </row>
    <row r="5" customFormat="false" ht="30" hidden="false" customHeight="true" outlineLevel="0" collapsed="false">
      <c r="A5" s="42" t="s">
        <v>160</v>
      </c>
      <c r="B5" s="43" t="n">
        <v>136211900605</v>
      </c>
      <c r="C5" s="42" t="n">
        <v>72.5</v>
      </c>
      <c r="D5" s="42" t="n">
        <v>62</v>
      </c>
      <c r="E5" s="42" t="n">
        <v>134.5</v>
      </c>
      <c r="F5" s="5" t="n">
        <f aca="false">E5*0.25</f>
        <v>33.625</v>
      </c>
      <c r="G5" s="14" t="n">
        <v>84.6</v>
      </c>
      <c r="H5" s="14" t="n">
        <v>1</v>
      </c>
      <c r="I5" s="14" t="n">
        <f aca="false">G5*H5</f>
        <v>84.6</v>
      </c>
      <c r="J5" s="14" t="n">
        <f aca="false">I5*0.5</f>
        <v>42.3</v>
      </c>
      <c r="K5" s="14" t="n">
        <f aca="false">F5+J5</f>
        <v>75.925</v>
      </c>
      <c r="L5" s="44" t="n">
        <v>3</v>
      </c>
      <c r="M5" s="11" t="s">
        <v>158</v>
      </c>
    </row>
    <row r="6" customFormat="false" ht="30" hidden="false" customHeight="true" outlineLevel="0" collapsed="false">
      <c r="A6" s="42" t="s">
        <v>161</v>
      </c>
      <c r="B6" s="43" t="n">
        <v>136241502418</v>
      </c>
      <c r="C6" s="42" t="n">
        <v>58</v>
      </c>
      <c r="D6" s="42" t="n">
        <v>63</v>
      </c>
      <c r="E6" s="42" t="n">
        <v>121</v>
      </c>
      <c r="F6" s="5" t="n">
        <f aca="false">E6*0.25</f>
        <v>30.25</v>
      </c>
      <c r="G6" s="14" t="n">
        <v>87</v>
      </c>
      <c r="H6" s="14" t="n">
        <v>1</v>
      </c>
      <c r="I6" s="14" t="n">
        <f aca="false">G6*H6</f>
        <v>87</v>
      </c>
      <c r="J6" s="14" t="n">
        <f aca="false">I6*0.5</f>
        <v>43.5</v>
      </c>
      <c r="K6" s="14" t="n">
        <f aca="false">F6+J6</f>
        <v>73.75</v>
      </c>
      <c r="L6" s="44" t="n">
        <v>4</v>
      </c>
      <c r="M6" s="11" t="s">
        <v>158</v>
      </c>
    </row>
    <row r="7" customFormat="false" ht="30" hidden="false" customHeight="true" outlineLevel="0" collapsed="false">
      <c r="A7" s="42" t="s">
        <v>162</v>
      </c>
      <c r="B7" s="43" t="n">
        <v>136241502403</v>
      </c>
      <c r="C7" s="42" t="n">
        <v>59</v>
      </c>
      <c r="D7" s="42" t="n">
        <v>64.5</v>
      </c>
      <c r="E7" s="42" t="n">
        <v>123.5</v>
      </c>
      <c r="F7" s="5" t="n">
        <f aca="false">E7*0.25</f>
        <v>30.875</v>
      </c>
      <c r="G7" s="14" t="n">
        <v>85</v>
      </c>
      <c r="H7" s="14" t="n">
        <v>1</v>
      </c>
      <c r="I7" s="14" t="n">
        <f aca="false">G7*H7</f>
        <v>85</v>
      </c>
      <c r="J7" s="14" t="n">
        <f aca="false">I7*0.5</f>
        <v>42.5</v>
      </c>
      <c r="K7" s="14" t="n">
        <f aca="false">F7+J7</f>
        <v>73.375</v>
      </c>
      <c r="L7" s="44" t="n">
        <v>5</v>
      </c>
      <c r="M7" s="11" t="s">
        <v>158</v>
      </c>
    </row>
    <row r="8" customFormat="false" ht="30" hidden="false" customHeight="true" outlineLevel="0" collapsed="false">
      <c r="A8" s="42" t="s">
        <v>163</v>
      </c>
      <c r="B8" s="43" t="n">
        <v>136211901603</v>
      </c>
      <c r="C8" s="42" t="n">
        <v>59</v>
      </c>
      <c r="D8" s="42" t="n">
        <v>59.5</v>
      </c>
      <c r="E8" s="42" t="n">
        <v>118.5</v>
      </c>
      <c r="F8" s="5" t="n">
        <f aca="false">E8*0.25</f>
        <v>29.625</v>
      </c>
      <c r="G8" s="45" t="n">
        <v>83.6</v>
      </c>
      <c r="H8" s="14" t="n">
        <v>1</v>
      </c>
      <c r="I8" s="14" t="n">
        <f aca="false">G8*H8</f>
        <v>83.6</v>
      </c>
      <c r="J8" s="14" t="n">
        <f aca="false">I8*0.5</f>
        <v>41.8</v>
      </c>
      <c r="K8" s="14" t="n">
        <f aca="false">F8+J8</f>
        <v>71.425</v>
      </c>
      <c r="L8" s="44" t="n">
        <v>6</v>
      </c>
      <c r="M8" s="11" t="s">
        <v>158</v>
      </c>
    </row>
    <row r="9" customFormat="false" ht="30" hidden="false" customHeight="true" outlineLevel="0" collapsed="false">
      <c r="A9" s="42" t="s">
        <v>164</v>
      </c>
      <c r="B9" s="43" t="n">
        <v>136241502503</v>
      </c>
      <c r="C9" s="42" t="n">
        <v>52</v>
      </c>
      <c r="D9" s="42" t="n">
        <v>60</v>
      </c>
      <c r="E9" s="42" t="n">
        <v>112</v>
      </c>
      <c r="F9" s="5" t="n">
        <f aca="false">E9*0.25</f>
        <v>28</v>
      </c>
      <c r="G9" s="14" t="n">
        <v>83.8</v>
      </c>
      <c r="H9" s="14" t="n">
        <v>1</v>
      </c>
      <c r="I9" s="14" t="n">
        <f aca="false">G9*H9</f>
        <v>83.8</v>
      </c>
      <c r="J9" s="14" t="n">
        <f aca="false">I9*0.5</f>
        <v>41.9</v>
      </c>
      <c r="K9" s="14" t="n">
        <f aca="false">F9+J9</f>
        <v>69.9</v>
      </c>
      <c r="L9" s="44" t="n">
        <v>7</v>
      </c>
      <c r="M9" s="11" t="s">
        <v>158</v>
      </c>
    </row>
    <row r="10" customFormat="false" ht="30" hidden="false" customHeight="true" outlineLevel="0" collapsed="false">
      <c r="A10" s="42" t="s">
        <v>165</v>
      </c>
      <c r="B10" s="43" t="n">
        <v>136211900226</v>
      </c>
      <c r="C10" s="42" t="n">
        <v>45.5</v>
      </c>
      <c r="D10" s="42" t="n">
        <v>46</v>
      </c>
      <c r="E10" s="42" t="n">
        <v>91.5</v>
      </c>
      <c r="F10" s="5" t="n">
        <f aca="false">E10*0.25</f>
        <v>22.875</v>
      </c>
      <c r="G10" s="14" t="n">
        <v>81.2</v>
      </c>
      <c r="H10" s="14" t="n">
        <v>1</v>
      </c>
      <c r="I10" s="14" t="n">
        <f aca="false">G10*H10</f>
        <v>81.2</v>
      </c>
      <c r="J10" s="14" t="n">
        <f aca="false">G10*0.5</f>
        <v>40.6</v>
      </c>
      <c r="K10" s="14" t="n">
        <f aca="false">F10+J10</f>
        <v>63.475</v>
      </c>
      <c r="L10" s="44" t="n">
        <v>8</v>
      </c>
      <c r="M10" s="11" t="s">
        <v>158</v>
      </c>
    </row>
    <row r="11" customFormat="false" ht="30" hidden="false" customHeight="true" outlineLevel="0" collapsed="false">
      <c r="A11" s="42" t="s">
        <v>166</v>
      </c>
      <c r="B11" s="43" t="n">
        <v>136241502323</v>
      </c>
      <c r="C11" s="42" t="n">
        <v>33.5</v>
      </c>
      <c r="D11" s="42" t="n">
        <v>50</v>
      </c>
      <c r="E11" s="42" t="n">
        <v>83.5</v>
      </c>
      <c r="F11" s="5" t="n">
        <f aca="false">E11*0.25</f>
        <v>20.875</v>
      </c>
      <c r="G11" s="14" t="n">
        <v>85</v>
      </c>
      <c r="H11" s="14" t="n">
        <v>1</v>
      </c>
      <c r="I11" s="14" t="n">
        <f aca="false">G11*H11</f>
        <v>85</v>
      </c>
      <c r="J11" s="14" t="n">
        <f aca="false">G11*0.5</f>
        <v>42.5</v>
      </c>
      <c r="K11" s="14" t="n">
        <f aca="false">F11+J11</f>
        <v>63.375</v>
      </c>
      <c r="L11" s="44" t="n">
        <v>9</v>
      </c>
      <c r="M11" s="11" t="s">
        <v>158</v>
      </c>
    </row>
    <row r="12" customFormat="false" ht="30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50"/>
      <c r="M12" s="51"/>
    </row>
    <row r="13" customFormat="false" ht="30" hidden="false" customHeight="true" outlineLevel="0" collapsed="false">
      <c r="A13" s="52"/>
      <c r="B13" s="53"/>
      <c r="C13" s="52"/>
      <c r="D13" s="52"/>
      <c r="E13" s="52"/>
      <c r="F13" s="54"/>
      <c r="G13" s="55"/>
      <c r="H13" s="55"/>
      <c r="I13" s="55"/>
      <c r="J13" s="55"/>
      <c r="K13" s="55"/>
      <c r="L13" s="56"/>
      <c r="M13" s="57"/>
    </row>
  </sheetData>
  <mergeCells count="1">
    <mergeCell ref="A1:M1"/>
  </mergeCells>
  <printOptions headings="false" gridLines="false" gridLinesSet="true" horizontalCentered="false" verticalCentered="false"/>
  <pageMargins left="0.75" right="0.75" top="0.8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9" width="13.62"/>
    <col collapsed="false" customWidth="true" hidden="false" outlineLevel="0" max="3" min="3" style="58" width="10.62"/>
    <col collapsed="false" customWidth="true" hidden="false" outlineLevel="0" max="4" min="4" style="58" width="10.87"/>
    <col collapsed="false" customWidth="false" hidden="false" outlineLevel="0" max="5" min="5" style="58" width="8.99"/>
    <col collapsed="false" customWidth="true" hidden="false" outlineLevel="0" max="6" min="6" style="58" width="11.36"/>
    <col collapsed="false" customWidth="true" hidden="false" outlineLevel="0" max="7" min="7" style="58" width="10.99"/>
    <col collapsed="false" customWidth="true" hidden="false" outlineLevel="0" max="8" min="8" style="58" width="0.12"/>
    <col collapsed="false" customWidth="true" hidden="true" outlineLevel="0" max="9" min="9" style="58" width="6.5"/>
    <col collapsed="false" customWidth="true" hidden="false" outlineLevel="0" max="10" min="10" style="58" width="11.12"/>
    <col collapsed="false" customWidth="true" hidden="false" outlineLevel="0" max="11" min="11" style="58" width="9.5"/>
    <col collapsed="false" customWidth="true" hidden="false" outlineLevel="0" max="12" min="12" style="58" width="7.5"/>
    <col collapsed="false" customWidth="false" hidden="false" outlineLevel="0" max="257" min="13" style="58" width="8.99"/>
  </cols>
  <sheetData>
    <row r="1" customFormat="false" ht="22.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45" hidden="false" customHeight="false" outlineLevel="0" collapsed="false">
      <c r="A2" s="61" t="s">
        <v>1</v>
      </c>
      <c r="B2" s="62" t="s">
        <v>2</v>
      </c>
      <c r="C2" s="61" t="s">
        <v>3</v>
      </c>
      <c r="D2" s="61" t="s">
        <v>4</v>
      </c>
      <c r="E2" s="61" t="s">
        <v>5</v>
      </c>
      <c r="F2" s="63" t="s">
        <v>6</v>
      </c>
      <c r="G2" s="61" t="s">
        <v>7</v>
      </c>
      <c r="H2" s="61" t="s">
        <v>8</v>
      </c>
      <c r="I2" s="61" t="s">
        <v>9</v>
      </c>
      <c r="J2" s="61" t="s">
        <v>10</v>
      </c>
      <c r="K2" s="64" t="s">
        <v>11</v>
      </c>
      <c r="L2" s="64" t="s">
        <v>12</v>
      </c>
      <c r="M2" s="64" t="s">
        <v>13</v>
      </c>
    </row>
    <row r="3" customFormat="false" ht="30" hidden="false" customHeight="true" outlineLevel="0" collapsed="false">
      <c r="A3" s="65" t="s">
        <v>167</v>
      </c>
      <c r="B3" s="66" t="s">
        <v>168</v>
      </c>
      <c r="C3" s="65" t="n">
        <v>77</v>
      </c>
      <c r="D3" s="65" t="n">
        <v>82</v>
      </c>
      <c r="E3" s="65" t="n">
        <v>159</v>
      </c>
      <c r="F3" s="67" t="n">
        <f aca="false">E3*0.25</f>
        <v>39.75</v>
      </c>
      <c r="G3" s="68" t="n">
        <v>83.94</v>
      </c>
      <c r="H3" s="69" t="n">
        <v>1</v>
      </c>
      <c r="I3" s="68" t="n">
        <f aca="false">G3*H3</f>
        <v>83.94</v>
      </c>
      <c r="J3" s="70" t="n">
        <f aca="false">I3*0.5</f>
        <v>41.97</v>
      </c>
      <c r="K3" s="70" t="n">
        <f aca="false">F3+J3</f>
        <v>81.72</v>
      </c>
      <c r="L3" s="71" t="n">
        <v>1</v>
      </c>
      <c r="M3" s="72" t="s">
        <v>169</v>
      </c>
    </row>
    <row r="4" customFormat="false" ht="30" hidden="false" customHeight="true" outlineLevel="0" collapsed="false">
      <c r="A4" s="65" t="s">
        <v>170</v>
      </c>
      <c r="B4" s="66" t="s">
        <v>171</v>
      </c>
      <c r="C4" s="65" t="n">
        <v>70.5</v>
      </c>
      <c r="D4" s="65" t="n">
        <v>74.5</v>
      </c>
      <c r="E4" s="65" t="n">
        <v>145</v>
      </c>
      <c r="F4" s="67" t="n">
        <f aca="false">E4*0.25</f>
        <v>36.25</v>
      </c>
      <c r="G4" s="68" t="n">
        <v>85.12</v>
      </c>
      <c r="H4" s="69" t="n">
        <v>1</v>
      </c>
      <c r="I4" s="68" t="n">
        <f aca="false">G4*H4</f>
        <v>85.12</v>
      </c>
      <c r="J4" s="70" t="n">
        <f aca="false">I4*0.5</f>
        <v>42.56</v>
      </c>
      <c r="K4" s="70" t="n">
        <f aca="false">F4+J4</f>
        <v>78.81</v>
      </c>
      <c r="L4" s="71" t="n">
        <v>2</v>
      </c>
      <c r="M4" s="72" t="s">
        <v>169</v>
      </c>
    </row>
    <row r="5" customFormat="false" ht="30" hidden="false" customHeight="true" outlineLevel="0" collapsed="false">
      <c r="A5" s="65" t="s">
        <v>172</v>
      </c>
      <c r="B5" s="66" t="s">
        <v>173</v>
      </c>
      <c r="C5" s="65" t="n">
        <v>65.5</v>
      </c>
      <c r="D5" s="65" t="n">
        <v>78.5</v>
      </c>
      <c r="E5" s="65" t="n">
        <v>144</v>
      </c>
      <c r="F5" s="67" t="n">
        <f aca="false">E5*0.25</f>
        <v>36</v>
      </c>
      <c r="G5" s="68" t="n">
        <v>84.52</v>
      </c>
      <c r="H5" s="69" t="n">
        <v>1</v>
      </c>
      <c r="I5" s="68" t="n">
        <f aca="false">G5*H5</f>
        <v>84.52</v>
      </c>
      <c r="J5" s="70" t="n">
        <f aca="false">I5*0.5</f>
        <v>42.26</v>
      </c>
      <c r="K5" s="70" t="n">
        <f aca="false">F5+J5</f>
        <v>78.26</v>
      </c>
      <c r="L5" s="71" t="n">
        <v>3</v>
      </c>
      <c r="M5" s="72" t="s">
        <v>169</v>
      </c>
    </row>
    <row r="6" customFormat="false" ht="30" hidden="false" customHeight="true" outlineLevel="0" collapsed="false">
      <c r="A6" s="65" t="s">
        <v>174</v>
      </c>
      <c r="B6" s="66" t="s">
        <v>175</v>
      </c>
      <c r="C6" s="65" t="n">
        <v>67.5</v>
      </c>
      <c r="D6" s="65" t="n">
        <v>77.5</v>
      </c>
      <c r="E6" s="65" t="n">
        <v>145</v>
      </c>
      <c r="F6" s="67" t="n">
        <f aca="false">E6*0.25</f>
        <v>36.25</v>
      </c>
      <c r="G6" s="68" t="n">
        <v>83.5</v>
      </c>
      <c r="H6" s="69" t="n">
        <v>1</v>
      </c>
      <c r="I6" s="68" t="n">
        <f aca="false">G6*H6</f>
        <v>83.5</v>
      </c>
      <c r="J6" s="70" t="n">
        <f aca="false">I6*0.5</f>
        <v>41.75</v>
      </c>
      <c r="K6" s="70" t="n">
        <f aca="false">F6+J6</f>
        <v>78</v>
      </c>
      <c r="L6" s="71" t="n">
        <v>4</v>
      </c>
      <c r="M6" s="72" t="s">
        <v>169</v>
      </c>
    </row>
    <row r="7" customFormat="false" ht="30" hidden="false" customHeight="true" outlineLevel="0" collapsed="false">
      <c r="A7" s="65" t="s">
        <v>176</v>
      </c>
      <c r="B7" s="66" t="s">
        <v>177</v>
      </c>
      <c r="C7" s="65" t="n">
        <v>60.5</v>
      </c>
      <c r="D7" s="65" t="n">
        <v>76.5</v>
      </c>
      <c r="E7" s="65" t="n">
        <v>137</v>
      </c>
      <c r="F7" s="67" t="n">
        <f aca="false">E7*0.25</f>
        <v>34.25</v>
      </c>
      <c r="G7" s="73" t="n">
        <v>87.36</v>
      </c>
      <c r="H7" s="69" t="n">
        <v>1</v>
      </c>
      <c r="I7" s="68" t="n">
        <f aca="false">G7*H7</f>
        <v>87.36</v>
      </c>
      <c r="J7" s="70" t="n">
        <f aca="false">I7*0.5</f>
        <v>43.68</v>
      </c>
      <c r="K7" s="70" t="n">
        <f aca="false">F7+J7</f>
        <v>77.93</v>
      </c>
      <c r="L7" s="71" t="n">
        <v>5</v>
      </c>
      <c r="M7" s="72" t="s">
        <v>169</v>
      </c>
    </row>
    <row r="8" customFormat="false" ht="30" hidden="false" customHeight="true" outlineLevel="0" collapsed="false">
      <c r="A8" s="65" t="s">
        <v>178</v>
      </c>
      <c r="B8" s="66" t="s">
        <v>179</v>
      </c>
      <c r="C8" s="65" t="n">
        <v>53.5</v>
      </c>
      <c r="D8" s="65" t="n">
        <v>79</v>
      </c>
      <c r="E8" s="65" t="n">
        <v>132.5</v>
      </c>
      <c r="F8" s="67" t="n">
        <f aca="false">E8*0.25</f>
        <v>33.125</v>
      </c>
      <c r="G8" s="73" t="n">
        <v>81.9</v>
      </c>
      <c r="H8" s="69" t="n">
        <v>1</v>
      </c>
      <c r="I8" s="68" t="n">
        <f aca="false">G8*H8</f>
        <v>81.9</v>
      </c>
      <c r="J8" s="70" t="n">
        <f aca="false">I8*0.5</f>
        <v>40.95</v>
      </c>
      <c r="K8" s="70" t="n">
        <f aca="false">F8+J8</f>
        <v>74.075</v>
      </c>
      <c r="L8" s="71" t="n">
        <v>6</v>
      </c>
      <c r="M8" s="72" t="s">
        <v>169</v>
      </c>
    </row>
    <row r="9" customFormat="false" ht="30" hidden="false" customHeight="true" outlineLevel="0" collapsed="false">
      <c r="A9" s="65" t="s">
        <v>180</v>
      </c>
      <c r="B9" s="66" t="s">
        <v>181</v>
      </c>
      <c r="C9" s="65" t="n">
        <v>52</v>
      </c>
      <c r="D9" s="65" t="n">
        <v>69</v>
      </c>
      <c r="E9" s="65" t="n">
        <v>121</v>
      </c>
      <c r="F9" s="67" t="n">
        <f aca="false">E9*0.25</f>
        <v>30.25</v>
      </c>
      <c r="G9" s="73" t="n">
        <v>83.1</v>
      </c>
      <c r="H9" s="69" t="n">
        <v>1</v>
      </c>
      <c r="I9" s="68" t="n">
        <f aca="false">G9*H9</f>
        <v>83.1</v>
      </c>
      <c r="J9" s="70" t="n">
        <f aca="false">I9*0.5</f>
        <v>41.55</v>
      </c>
      <c r="K9" s="70" t="n">
        <f aca="false">F9+J9</f>
        <v>71.8</v>
      </c>
      <c r="L9" s="71" t="n">
        <v>7</v>
      </c>
      <c r="M9" s="72" t="s">
        <v>169</v>
      </c>
    </row>
    <row r="10" customFormat="false" ht="30" hidden="false" customHeight="true" outlineLevel="0" collapsed="false">
      <c r="A10" s="65" t="s">
        <v>182</v>
      </c>
      <c r="B10" s="66" t="s">
        <v>183</v>
      </c>
      <c r="C10" s="65" t="n">
        <v>44</v>
      </c>
      <c r="D10" s="65" t="n">
        <v>70</v>
      </c>
      <c r="E10" s="65" t="n">
        <v>114</v>
      </c>
      <c r="F10" s="67" t="n">
        <f aca="false">E10*0.25</f>
        <v>28.5</v>
      </c>
      <c r="G10" s="73" t="n">
        <v>83.82</v>
      </c>
      <c r="H10" s="69" t="n">
        <v>1</v>
      </c>
      <c r="I10" s="68" t="n">
        <f aca="false">G10*H10</f>
        <v>83.82</v>
      </c>
      <c r="J10" s="70" t="n">
        <f aca="false">I10*0.5</f>
        <v>41.91</v>
      </c>
      <c r="K10" s="70" t="n">
        <f aca="false">F10+J10</f>
        <v>70.41</v>
      </c>
      <c r="L10" s="71" t="n">
        <v>8</v>
      </c>
      <c r="M10" s="72" t="s">
        <v>169</v>
      </c>
    </row>
    <row r="11" customFormat="false" ht="30" hidden="false" customHeight="true" outlineLevel="0" collapsed="false">
      <c r="A11" s="65" t="s">
        <v>184</v>
      </c>
      <c r="B11" s="66" t="s">
        <v>185</v>
      </c>
      <c r="C11" s="65" t="n">
        <v>30</v>
      </c>
      <c r="D11" s="65" t="n">
        <v>66</v>
      </c>
      <c r="E11" s="65" t="n">
        <v>96</v>
      </c>
      <c r="F11" s="67" t="n">
        <f aca="false">E11*0.25</f>
        <v>24</v>
      </c>
      <c r="G11" s="73" t="n">
        <v>77.16</v>
      </c>
      <c r="H11" s="69" t="n">
        <v>1</v>
      </c>
      <c r="I11" s="68" t="n">
        <f aca="false">G11*H11</f>
        <v>77.16</v>
      </c>
      <c r="J11" s="70" t="n">
        <f aca="false">I11*0.5</f>
        <v>38.58</v>
      </c>
      <c r="K11" s="70" t="n">
        <f aca="false">F11+J11</f>
        <v>62.58</v>
      </c>
      <c r="L11" s="71" t="n">
        <v>9</v>
      </c>
      <c r="M11" s="72" t="s">
        <v>169</v>
      </c>
    </row>
    <row r="35" s="74" customFormat="true" ht="15" hidden="false" customHeight="false" outlineLevel="0" collapsed="false">
      <c r="B35" s="75"/>
    </row>
    <row r="36" s="74" customFormat="true" ht="15" hidden="false" customHeight="false" outlineLevel="0" collapsed="false">
      <c r="B36" s="75"/>
    </row>
    <row r="37" s="74" customFormat="true" ht="15" hidden="false" customHeight="false" outlineLevel="0" collapsed="false">
      <c r="B37" s="75"/>
    </row>
    <row r="38" s="74" customFormat="true" ht="15" hidden="false" customHeight="false" outlineLevel="0" collapsed="false">
      <c r="B38" s="75"/>
    </row>
    <row r="39" s="74" customFormat="true" ht="15" hidden="false" customHeight="false" outlineLevel="0" collapsed="false">
      <c r="B39" s="75"/>
    </row>
    <row r="40" s="74" customFormat="true" ht="15" hidden="false" customHeight="false" outlineLevel="0" collapsed="false">
      <c r="B40" s="75"/>
    </row>
    <row r="41" s="74" customFormat="true" ht="15" hidden="false" customHeight="false" outlineLevel="0" collapsed="false">
      <c r="B41" s="75"/>
    </row>
    <row r="42" s="74" customFormat="true" ht="15" hidden="false" customHeight="false" outlineLevel="0" collapsed="false">
      <c r="B42" s="75"/>
    </row>
    <row r="43" s="74" customFormat="true" ht="15" hidden="false" customHeight="false" outlineLevel="0" collapsed="false">
      <c r="B43" s="75"/>
    </row>
    <row r="44" s="74" customFormat="true" ht="15" hidden="false" customHeight="false" outlineLevel="0" collapsed="false">
      <c r="B44" s="75"/>
    </row>
    <row r="45" s="74" customFormat="true" ht="15" hidden="false" customHeight="false" outlineLevel="0" collapsed="false">
      <c r="B45" s="75"/>
    </row>
    <row r="46" s="74" customFormat="true" ht="15" hidden="false" customHeight="false" outlineLevel="0" collapsed="false">
      <c r="B46" s="75"/>
    </row>
    <row r="47" s="74" customFormat="true" ht="15" hidden="false" customHeight="false" outlineLevel="0" collapsed="false">
      <c r="B47" s="75"/>
    </row>
  </sheetData>
  <mergeCells count="1">
    <mergeCell ref="A1:M1"/>
  </mergeCells>
  <printOptions headings="false" gridLines="false" gridLinesSet="true" horizontalCentered="true" verticalCentered="false"/>
  <pageMargins left="0.75" right="0.75" top="0.8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true" hidden="false" outlineLevel="0" max="3" min="3" style="1" width="9.36"/>
    <col collapsed="false" customWidth="true" hidden="false" outlineLevel="0" max="4" min="4" style="1" width="10.87"/>
    <col collapsed="false" customWidth="true" hidden="false" outlineLevel="0" max="5" min="5" style="1" width="9.5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false" hidden="true" outlineLevel="0" max="9" min="8" style="1" width="8.99"/>
    <col collapsed="false" customWidth="true" hidden="false" outlineLevel="0" max="10" min="10" style="1" width="11.12"/>
    <col collapsed="false" customWidth="true" hidden="false" outlineLevel="0" max="11" min="11" style="1" width="10.87"/>
    <col collapsed="false" customWidth="true" hidden="false" outlineLevel="0" max="12" min="12" style="1" width="7.24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1.5" hidden="false" customHeight="true" outlineLevel="0" collapsed="false">
      <c r="A2" s="76" t="s">
        <v>1</v>
      </c>
      <c r="B2" s="76" t="s">
        <v>2</v>
      </c>
      <c r="C2" s="76" t="s">
        <v>3</v>
      </c>
      <c r="D2" s="76" t="s">
        <v>4</v>
      </c>
      <c r="E2" s="76" t="s">
        <v>5</v>
      </c>
      <c r="F2" s="77" t="s">
        <v>6</v>
      </c>
      <c r="G2" s="76" t="s">
        <v>7</v>
      </c>
      <c r="H2" s="76" t="s">
        <v>8</v>
      </c>
      <c r="I2" s="76" t="s">
        <v>9</v>
      </c>
      <c r="J2" s="76" t="s">
        <v>10</v>
      </c>
      <c r="K2" s="78" t="s">
        <v>11</v>
      </c>
      <c r="L2" s="78" t="s">
        <v>12</v>
      </c>
      <c r="M2" s="79" t="s">
        <v>13</v>
      </c>
    </row>
    <row r="3" customFormat="false" ht="30" hidden="false" customHeight="true" outlineLevel="0" collapsed="false">
      <c r="A3" s="80" t="s">
        <v>186</v>
      </c>
      <c r="B3" s="81" t="n">
        <v>136240700613</v>
      </c>
      <c r="C3" s="80" t="n">
        <v>88.5</v>
      </c>
      <c r="D3" s="80" t="n">
        <v>68.5</v>
      </c>
      <c r="E3" s="80" t="n">
        <v>157</v>
      </c>
      <c r="F3" s="80" t="n">
        <f aca="false">E3*0.25</f>
        <v>39.25</v>
      </c>
      <c r="G3" s="82" t="n">
        <v>86.8</v>
      </c>
      <c r="H3" s="82" t="n">
        <v>1</v>
      </c>
      <c r="I3" s="82" t="n">
        <f aca="false">G3*H3</f>
        <v>86.8</v>
      </c>
      <c r="J3" s="82" t="n">
        <f aca="false">I3*0.5</f>
        <v>43.4</v>
      </c>
      <c r="K3" s="82" t="n">
        <f aca="false">F3+J3</f>
        <v>82.65</v>
      </c>
      <c r="L3" s="44" t="n">
        <f aca="false">RANK(K3,$K$3:$K$8)</f>
        <v>1</v>
      </c>
      <c r="M3" s="83" t="s">
        <v>187</v>
      </c>
    </row>
    <row r="4" customFormat="false" ht="30" hidden="false" customHeight="true" outlineLevel="0" collapsed="false">
      <c r="A4" s="80" t="s">
        <v>188</v>
      </c>
      <c r="B4" s="81" t="n">
        <v>136240700709</v>
      </c>
      <c r="C4" s="80" t="n">
        <v>83.5</v>
      </c>
      <c r="D4" s="80" t="n">
        <v>71.5</v>
      </c>
      <c r="E4" s="80" t="n">
        <v>155</v>
      </c>
      <c r="F4" s="80" t="n">
        <f aca="false">E4*0.25</f>
        <v>38.75</v>
      </c>
      <c r="G4" s="82" t="n">
        <v>87.4</v>
      </c>
      <c r="H4" s="82" t="n">
        <v>1</v>
      </c>
      <c r="I4" s="82" t="n">
        <f aca="false">G4*H4</f>
        <v>87.4</v>
      </c>
      <c r="J4" s="82" t="n">
        <f aca="false">I4*0.5</f>
        <v>43.7</v>
      </c>
      <c r="K4" s="82" t="n">
        <f aca="false">F4+J4</f>
        <v>82.45</v>
      </c>
      <c r="L4" s="44" t="n">
        <f aca="false">RANK(K4,$K$3:$K$8)</f>
        <v>2</v>
      </c>
      <c r="M4" s="83" t="s">
        <v>187</v>
      </c>
    </row>
    <row r="5" customFormat="false" ht="30" hidden="false" customHeight="true" outlineLevel="0" collapsed="false">
      <c r="A5" s="80" t="s">
        <v>189</v>
      </c>
      <c r="B5" s="81" t="n">
        <v>136220406813</v>
      </c>
      <c r="C5" s="80" t="n">
        <v>79</v>
      </c>
      <c r="D5" s="80" t="n">
        <v>63.5</v>
      </c>
      <c r="E5" s="80" t="n">
        <v>142.5</v>
      </c>
      <c r="F5" s="80" t="n">
        <f aca="false">E5*0.25</f>
        <v>35.625</v>
      </c>
      <c r="G5" s="82" t="n">
        <v>84.4</v>
      </c>
      <c r="H5" s="82" t="n">
        <v>1</v>
      </c>
      <c r="I5" s="82" t="n">
        <f aca="false">G5*H5</f>
        <v>84.4</v>
      </c>
      <c r="J5" s="82" t="n">
        <f aca="false">I5*0.5</f>
        <v>42.2</v>
      </c>
      <c r="K5" s="82" t="n">
        <f aca="false">F5+J5</f>
        <v>77.825</v>
      </c>
      <c r="L5" s="44" t="n">
        <f aca="false">RANK(K5,$K$3:$K$8)</f>
        <v>3</v>
      </c>
      <c r="M5" s="83" t="s">
        <v>187</v>
      </c>
    </row>
    <row r="6" customFormat="false" ht="30" hidden="false" customHeight="true" outlineLevel="0" collapsed="false">
      <c r="A6" s="80" t="s">
        <v>190</v>
      </c>
      <c r="B6" s="81" t="n">
        <v>136017103903</v>
      </c>
      <c r="C6" s="80" t="n">
        <v>73.5</v>
      </c>
      <c r="D6" s="80" t="n">
        <v>67.5</v>
      </c>
      <c r="E6" s="80" t="n">
        <v>141</v>
      </c>
      <c r="F6" s="80" t="n">
        <f aca="false">E6*0.25</f>
        <v>35.25</v>
      </c>
      <c r="G6" s="82" t="n">
        <v>84.2</v>
      </c>
      <c r="H6" s="82" t="n">
        <v>1</v>
      </c>
      <c r="I6" s="82" t="n">
        <f aca="false">G6*H6</f>
        <v>84.2</v>
      </c>
      <c r="J6" s="82" t="n">
        <f aca="false">I6*0.5</f>
        <v>42.1</v>
      </c>
      <c r="K6" s="82" t="n">
        <f aca="false">F6+J6</f>
        <v>77.35</v>
      </c>
      <c r="L6" s="44" t="n">
        <f aca="false">RANK(K6,$K$3:$K$8)</f>
        <v>4</v>
      </c>
      <c r="M6" s="83" t="s">
        <v>187</v>
      </c>
    </row>
    <row r="7" customFormat="false" ht="30" hidden="false" customHeight="true" outlineLevel="0" collapsed="false">
      <c r="A7" s="80" t="s">
        <v>191</v>
      </c>
      <c r="B7" s="81" t="n">
        <v>136020200704</v>
      </c>
      <c r="C7" s="80" t="n">
        <v>60.5</v>
      </c>
      <c r="D7" s="80" t="n">
        <v>66.5</v>
      </c>
      <c r="E7" s="80" t="n">
        <v>127</v>
      </c>
      <c r="F7" s="80" t="n">
        <f aca="false">E7*0.25</f>
        <v>31.75</v>
      </c>
      <c r="G7" s="82" t="n">
        <v>88.6</v>
      </c>
      <c r="H7" s="82" t="n">
        <v>1</v>
      </c>
      <c r="I7" s="82" t="n">
        <f aca="false">G7*H7</f>
        <v>88.6</v>
      </c>
      <c r="J7" s="82" t="n">
        <f aca="false">I7*0.5</f>
        <v>44.3</v>
      </c>
      <c r="K7" s="82" t="n">
        <f aca="false">F7+J7</f>
        <v>76.05</v>
      </c>
      <c r="L7" s="44" t="n">
        <f aca="false">RANK(K7,$K$3:$K$8)</f>
        <v>5</v>
      </c>
      <c r="M7" s="83" t="s">
        <v>187</v>
      </c>
    </row>
    <row r="8" customFormat="false" ht="30" hidden="false" customHeight="true" outlineLevel="0" collapsed="false">
      <c r="A8" s="80" t="s">
        <v>192</v>
      </c>
      <c r="B8" s="81" t="n">
        <v>136240700430</v>
      </c>
      <c r="C8" s="80" t="n">
        <v>63.5</v>
      </c>
      <c r="D8" s="80" t="n">
        <v>68.5</v>
      </c>
      <c r="E8" s="80" t="n">
        <v>132</v>
      </c>
      <c r="F8" s="80" t="n">
        <f aca="false">E8*0.25</f>
        <v>33</v>
      </c>
      <c r="G8" s="82" t="n">
        <v>84.4</v>
      </c>
      <c r="H8" s="82" t="n">
        <v>1</v>
      </c>
      <c r="I8" s="82" t="n">
        <f aca="false">G8*H8</f>
        <v>84.4</v>
      </c>
      <c r="J8" s="82" t="n">
        <f aca="false">I8*0.5</f>
        <v>42.2</v>
      </c>
      <c r="K8" s="82" t="n">
        <f aca="false">F8+J8</f>
        <v>75.2</v>
      </c>
      <c r="L8" s="44" t="n">
        <f aca="false">RANK(K8,$K$3:$K$8)</f>
        <v>6</v>
      </c>
      <c r="M8" s="83" t="s">
        <v>187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0.8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false" hidden="false" outlineLevel="0" max="257" min="3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84" t="s">
        <v>1</v>
      </c>
      <c r="B2" s="84" t="s">
        <v>2</v>
      </c>
      <c r="C2" s="84" t="s">
        <v>3</v>
      </c>
      <c r="D2" s="84" t="s">
        <v>4</v>
      </c>
      <c r="E2" s="84" t="s">
        <v>5</v>
      </c>
      <c r="F2" s="85" t="s">
        <v>6</v>
      </c>
      <c r="G2" s="86" t="s">
        <v>7</v>
      </c>
      <c r="H2" s="84" t="s">
        <v>8</v>
      </c>
      <c r="I2" s="84" t="s">
        <v>9</v>
      </c>
      <c r="J2" s="87" t="s">
        <v>10</v>
      </c>
      <c r="K2" s="87" t="s">
        <v>11</v>
      </c>
      <c r="L2" s="88" t="s">
        <v>12</v>
      </c>
      <c r="M2" s="89" t="s">
        <v>13</v>
      </c>
    </row>
    <row r="3" customFormat="false" ht="30" hidden="false" customHeight="true" outlineLevel="0" collapsed="false">
      <c r="A3" s="90" t="s">
        <v>193</v>
      </c>
      <c r="B3" s="91" t="s">
        <v>194</v>
      </c>
      <c r="C3" s="92" t="n">
        <v>47.5</v>
      </c>
      <c r="D3" s="92" t="n">
        <v>53.5</v>
      </c>
      <c r="E3" s="92" t="n">
        <v>101</v>
      </c>
      <c r="F3" s="93" t="n">
        <f aca="false">E3*0.25</f>
        <v>25.25</v>
      </c>
      <c r="G3" s="94" t="n">
        <v>87.2</v>
      </c>
      <c r="H3" s="95"/>
      <c r="I3" s="95"/>
      <c r="J3" s="96" t="n">
        <f aca="false">G3*0.5</f>
        <v>43.6</v>
      </c>
      <c r="K3" s="96" t="n">
        <f aca="false">F3+J3</f>
        <v>68.85</v>
      </c>
      <c r="L3" s="97" t="n">
        <v>1</v>
      </c>
      <c r="M3" s="98" t="s">
        <v>195</v>
      </c>
    </row>
    <row r="4" customFormat="false" ht="24.95" hidden="false" customHeight="true" outlineLevel="0" collapsed="false"/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0.8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false" hidden="false" outlineLevel="0" max="257" min="3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84" t="s">
        <v>1</v>
      </c>
      <c r="B2" s="84" t="s">
        <v>2</v>
      </c>
      <c r="C2" s="84" t="s">
        <v>3</v>
      </c>
      <c r="D2" s="84" t="s">
        <v>4</v>
      </c>
      <c r="E2" s="84" t="s">
        <v>5</v>
      </c>
      <c r="F2" s="85" t="s">
        <v>6</v>
      </c>
      <c r="G2" s="86" t="s">
        <v>7</v>
      </c>
      <c r="H2" s="84" t="s">
        <v>8</v>
      </c>
      <c r="I2" s="84" t="s">
        <v>9</v>
      </c>
      <c r="J2" s="87" t="s">
        <v>10</v>
      </c>
      <c r="K2" s="87" t="s">
        <v>11</v>
      </c>
      <c r="L2" s="88" t="s">
        <v>12</v>
      </c>
      <c r="M2" s="89" t="s">
        <v>13</v>
      </c>
    </row>
    <row r="3" customFormat="false" ht="30" hidden="false" customHeight="true" outlineLevel="0" collapsed="false">
      <c r="A3" s="90" t="s">
        <v>196</v>
      </c>
      <c r="B3" s="91" t="s">
        <v>197</v>
      </c>
      <c r="C3" s="92" t="n">
        <v>50.5</v>
      </c>
      <c r="D3" s="92" t="n">
        <v>70</v>
      </c>
      <c r="E3" s="92" t="n">
        <v>120.5</v>
      </c>
      <c r="F3" s="93" t="n">
        <f aca="false">E3*0.25</f>
        <v>30.125</v>
      </c>
      <c r="G3" s="94" t="n">
        <v>86.2</v>
      </c>
      <c r="H3" s="95"/>
      <c r="I3" s="95"/>
      <c r="J3" s="96" t="n">
        <f aca="false">G3*0.5</f>
        <v>43.1</v>
      </c>
      <c r="K3" s="96" t="n">
        <f aca="false">F3+J3</f>
        <v>73.225</v>
      </c>
      <c r="L3" s="97" t="n">
        <v>1</v>
      </c>
      <c r="M3" s="98" t="s">
        <v>198</v>
      </c>
    </row>
    <row r="4" customFormat="false" ht="30" hidden="false" customHeight="true" outlineLevel="0" collapsed="false">
      <c r="A4" s="90" t="s">
        <v>199</v>
      </c>
      <c r="B4" s="90"/>
      <c r="C4" s="90" t="n">
        <v>38.5</v>
      </c>
      <c r="D4" s="92" t="n">
        <v>74</v>
      </c>
      <c r="E4" s="92" t="n">
        <v>112.5</v>
      </c>
      <c r="F4" s="93" t="n">
        <f aca="false">E4*0.25</f>
        <v>28.125</v>
      </c>
      <c r="G4" s="94" t="n">
        <v>80.4</v>
      </c>
      <c r="H4" s="95"/>
      <c r="I4" s="95"/>
      <c r="J4" s="96" t="n">
        <f aca="false">G4*0.5</f>
        <v>40.2</v>
      </c>
      <c r="K4" s="96" t="n">
        <f aca="false">F4+J4</f>
        <v>68.325</v>
      </c>
      <c r="L4" s="97" t="n">
        <v>2</v>
      </c>
      <c r="M4" s="98" t="s">
        <v>198</v>
      </c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0.8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false" hidden="false" outlineLevel="0" max="257" min="3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84" t="s">
        <v>1</v>
      </c>
      <c r="B2" s="84" t="s">
        <v>2</v>
      </c>
      <c r="C2" s="84" t="s">
        <v>3</v>
      </c>
      <c r="D2" s="84" t="s">
        <v>4</v>
      </c>
      <c r="E2" s="84" t="s">
        <v>5</v>
      </c>
      <c r="F2" s="85" t="s">
        <v>6</v>
      </c>
      <c r="G2" s="86" t="s">
        <v>7</v>
      </c>
      <c r="H2" s="84" t="s">
        <v>8</v>
      </c>
      <c r="I2" s="84" t="s">
        <v>9</v>
      </c>
      <c r="J2" s="87" t="s">
        <v>10</v>
      </c>
      <c r="K2" s="87" t="s">
        <v>11</v>
      </c>
      <c r="L2" s="88" t="s">
        <v>12</v>
      </c>
      <c r="M2" s="89" t="s">
        <v>13</v>
      </c>
    </row>
    <row r="3" customFormat="false" ht="30" hidden="false" customHeight="true" outlineLevel="0" collapsed="false">
      <c r="A3" s="90" t="s">
        <v>200</v>
      </c>
      <c r="B3" s="91" t="n">
        <v>136240102415</v>
      </c>
      <c r="C3" s="92" t="n">
        <v>66.5</v>
      </c>
      <c r="D3" s="92" t="n">
        <v>55</v>
      </c>
      <c r="E3" s="92" t="n">
        <v>121.5</v>
      </c>
      <c r="F3" s="93" t="n">
        <f aca="false">E3*0.25</f>
        <v>30.375</v>
      </c>
      <c r="G3" s="94" t="n">
        <v>84.66</v>
      </c>
      <c r="H3" s="95"/>
      <c r="I3" s="95"/>
      <c r="J3" s="96" t="n">
        <f aca="false">G3*0.5</f>
        <v>42.33</v>
      </c>
      <c r="K3" s="96" t="n">
        <f aca="false">F3+J3</f>
        <v>72.705</v>
      </c>
      <c r="L3" s="97" t="n">
        <v>1</v>
      </c>
      <c r="M3" s="98" t="s">
        <v>201</v>
      </c>
    </row>
    <row r="4" customFormat="false" ht="30" hidden="false" customHeight="true" outlineLevel="0" collapsed="false">
      <c r="A4" s="90" t="s">
        <v>202</v>
      </c>
      <c r="B4" s="91" t="n">
        <v>136240102408</v>
      </c>
      <c r="C4" s="92" t="n">
        <v>40.5</v>
      </c>
      <c r="D4" s="92" t="n">
        <v>47.5</v>
      </c>
      <c r="E4" s="92" t="n">
        <v>88</v>
      </c>
      <c r="F4" s="93" t="n">
        <f aca="false">E4*0.25</f>
        <v>22</v>
      </c>
      <c r="G4" s="94" t="n">
        <v>85.7</v>
      </c>
      <c r="H4" s="95"/>
      <c r="I4" s="95"/>
      <c r="J4" s="96" t="n">
        <f aca="false">G4*0.5</f>
        <v>42.85</v>
      </c>
      <c r="K4" s="96" t="n">
        <f aca="false">F4+J4</f>
        <v>64.85</v>
      </c>
      <c r="L4" s="97" t="n">
        <v>2</v>
      </c>
      <c r="M4" s="98" t="s">
        <v>201</v>
      </c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0.8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1T14:49:24Z</cp:lastPrinted>
  <dcterms:modified xsi:type="dcterms:W3CDTF">2018-07-13T09:19:05Z</dcterms:modified>
  <cp:revision>0</cp:revision>
  <dc:subject/>
  <dc:title/>
</cp:coreProperties>
</file>