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8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45">
  <si>
    <r>
      <rPr>
        <sz val="18"/>
        <color rgb="FF000000"/>
        <rFont val="Arial"/>
        <family val="2"/>
      </rPr>
      <t xml:space="preserve">2019</t>
    </r>
    <r>
      <rPr>
        <sz val="18"/>
        <color rgb="FF000000"/>
        <rFont val="Noto Sans"/>
        <family val="2"/>
      </rPr>
      <t xml:space="preserve">年吉州区招聘教师笔试、面试成绩登记表</t>
    </r>
  </si>
  <si>
    <r>
      <rPr>
        <sz val="12"/>
        <color rgb="FF000000"/>
        <rFont val="Noto Sans"/>
        <family val="2"/>
      </rPr>
      <t xml:space="preserve">小学语文（男）招聘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报考职位</t>
  </si>
  <si>
    <r>
      <rPr>
        <sz val="10.5"/>
        <color rgb="FF000000"/>
        <rFont val="Noto Sans"/>
        <family val="2"/>
      </rPr>
      <t xml:space="preserve">笔试成绩
（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面试成绩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笔试成绩折算
（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折算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陈昌忠</t>
  </si>
  <si>
    <t xml:space="preserve">小学语文</t>
  </si>
  <si>
    <t xml:space="preserve">胡罡</t>
  </si>
  <si>
    <t xml:space="preserve">周健</t>
  </si>
  <si>
    <t xml:space="preserve">陈强</t>
  </si>
  <si>
    <t xml:space="preserve">肖克松</t>
  </si>
  <si>
    <t xml:space="preserve">卢蕊</t>
  </si>
  <si>
    <t xml:space="preserve">罗乔锴</t>
  </si>
  <si>
    <t xml:space="preserve">周勇</t>
  </si>
  <si>
    <t xml:space="preserve">蔡星星</t>
  </si>
  <si>
    <t xml:space="preserve">余洪亮</t>
  </si>
  <si>
    <r>
      <rPr>
        <sz val="12"/>
        <color rgb="FF000000"/>
        <rFont val="Noto Sans"/>
        <family val="2"/>
      </rPr>
      <t xml:space="preserve">小学语文（女）招聘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朱媛</t>
  </si>
  <si>
    <t xml:space="preserve">万佳文</t>
  </si>
  <si>
    <t xml:space="preserve">彭莎</t>
  </si>
  <si>
    <t xml:space="preserve">龚清</t>
  </si>
  <si>
    <t xml:space="preserve">王茜</t>
  </si>
  <si>
    <t xml:space="preserve">赖隽星</t>
  </si>
  <si>
    <t xml:space="preserve">肖淑清</t>
  </si>
  <si>
    <t xml:space="preserve">杨萍</t>
  </si>
  <si>
    <t xml:space="preserve">杨丽</t>
  </si>
  <si>
    <t xml:space="preserve">刘宏瑶</t>
  </si>
  <si>
    <t xml:space="preserve">龙恝</t>
  </si>
  <si>
    <t xml:space="preserve">刘玲佳</t>
  </si>
  <si>
    <t xml:space="preserve">肖悦</t>
  </si>
  <si>
    <r>
      <rPr>
        <sz val="12"/>
        <color rgb="FF000000"/>
        <rFont val="Noto Sans"/>
        <family val="2"/>
      </rPr>
      <t xml:space="preserve">小学语文（不限男女）招聘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陈珍</t>
  </si>
  <si>
    <t xml:space="preserve">徐淑芸</t>
  </si>
  <si>
    <t xml:space="preserve">王可欣</t>
  </si>
  <si>
    <t xml:space="preserve">曾霞飞</t>
  </si>
  <si>
    <t xml:space="preserve">王播</t>
  </si>
  <si>
    <t xml:space="preserve">匡婷</t>
  </si>
  <si>
    <t xml:space="preserve">李莉</t>
  </si>
  <si>
    <t xml:space="preserve">胡日平</t>
  </si>
  <si>
    <t xml:space="preserve">肖琳瑶</t>
  </si>
  <si>
    <t xml:space="preserve">李雅静</t>
  </si>
  <si>
    <t xml:space="preserve">尹富娟</t>
  </si>
  <si>
    <t xml:space="preserve">陈娆</t>
  </si>
  <si>
    <t xml:space="preserve">易晓媛</t>
  </si>
  <si>
    <t xml:space="preserve">刘艳容</t>
  </si>
  <si>
    <t xml:space="preserve">刘凤兰</t>
  </si>
  <si>
    <t xml:space="preserve">李路花</t>
  </si>
  <si>
    <t xml:space="preserve">尹诗月</t>
  </si>
  <si>
    <t xml:space="preserve">陈丽群</t>
  </si>
  <si>
    <t xml:space="preserve">无效分</t>
  </si>
  <si>
    <t xml:space="preserve">刘娇</t>
  </si>
  <si>
    <t xml:space="preserve">邓雪薇</t>
  </si>
  <si>
    <t xml:space="preserve">肖爱群</t>
  </si>
  <si>
    <t xml:space="preserve">王绮</t>
  </si>
  <si>
    <t xml:space="preserve">崔佳悦</t>
  </si>
  <si>
    <t xml:space="preserve">卫芷君</t>
  </si>
  <si>
    <r>
      <rPr>
        <sz val="10"/>
        <color rgb="FF000000"/>
        <rFont val="Noto Sans"/>
        <family val="2"/>
      </rPr>
      <t xml:space="preserve">小学语文（特岗）招聘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笔试成绩
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
折算
（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折算
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赖桂花</t>
  </si>
  <si>
    <t xml:space="preserve">157</t>
  </si>
  <si>
    <t xml:space="preserve">张允</t>
  </si>
  <si>
    <t xml:space="preserve">153.5</t>
  </si>
  <si>
    <t xml:space="preserve">曾欣慧</t>
  </si>
  <si>
    <t xml:space="preserve">152.5</t>
  </si>
  <si>
    <t xml:space="preserve">李佳琴</t>
  </si>
  <si>
    <t xml:space="preserve">150.5</t>
  </si>
  <si>
    <t xml:space="preserve">李昕悦</t>
  </si>
  <si>
    <t xml:space="preserve">150</t>
  </si>
  <si>
    <t xml:space="preserve">胡洁</t>
  </si>
  <si>
    <t xml:space="preserve">149.5</t>
  </si>
  <si>
    <t xml:space="preserve">姚珏琪</t>
  </si>
  <si>
    <t xml:space="preserve">146.5</t>
  </si>
  <si>
    <t xml:space="preserve">张淑琴</t>
  </si>
  <si>
    <t xml:space="preserve">谢晶莹</t>
  </si>
  <si>
    <t xml:space="preserve">145.5</t>
  </si>
  <si>
    <t xml:space="preserve">郭雁</t>
  </si>
  <si>
    <t xml:space="preserve">145</t>
  </si>
  <si>
    <t xml:space="preserve">罗晨</t>
  </si>
  <si>
    <t xml:space="preserve">143.5</t>
  </si>
  <si>
    <t xml:space="preserve">李琳</t>
  </si>
  <si>
    <t xml:space="preserve">143</t>
  </si>
  <si>
    <t xml:space="preserve">周会</t>
  </si>
  <si>
    <t xml:space="preserve">142.5</t>
  </si>
  <si>
    <t xml:space="preserve">龙雪莹</t>
  </si>
  <si>
    <t xml:space="preserve">刘芸</t>
  </si>
  <si>
    <t xml:space="preserve">吴清</t>
  </si>
  <si>
    <t xml:space="preserve">142</t>
  </si>
  <si>
    <t xml:space="preserve">杨珏</t>
  </si>
  <si>
    <t xml:space="preserve">141.5</t>
  </si>
  <si>
    <t xml:space="preserve">陈艺</t>
  </si>
  <si>
    <t xml:space="preserve">141</t>
  </si>
  <si>
    <t xml:space="preserve">尹慧</t>
  </si>
  <si>
    <t xml:space="preserve">140.5</t>
  </si>
  <si>
    <t xml:space="preserve">王海秀</t>
  </si>
  <si>
    <t xml:space="preserve">140</t>
  </si>
  <si>
    <t xml:space="preserve">尹芬</t>
  </si>
  <si>
    <t xml:space="preserve">龙娇梅</t>
  </si>
  <si>
    <t xml:space="preserve">138.5</t>
  </si>
  <si>
    <t xml:space="preserve">尹嘉欣</t>
  </si>
  <si>
    <t xml:space="preserve">张柳英</t>
  </si>
  <si>
    <t xml:space="preserve">135</t>
  </si>
  <si>
    <t xml:space="preserve">吴艺</t>
  </si>
  <si>
    <t xml:space="preserve">134.5</t>
  </si>
  <si>
    <t xml:space="preserve">肖婷芬</t>
  </si>
  <si>
    <t xml:space="preserve">陈虹</t>
  </si>
  <si>
    <t xml:space="preserve">133.5</t>
  </si>
  <si>
    <t xml:space="preserve">黎迎迎</t>
  </si>
  <si>
    <t xml:space="preserve">黄玉</t>
  </si>
  <si>
    <t xml:space="preserve">133</t>
  </si>
  <si>
    <t xml:space="preserve">杨静</t>
  </si>
  <si>
    <t xml:space="preserve">刘宝花</t>
  </si>
  <si>
    <t xml:space="preserve">刘芬</t>
  </si>
  <si>
    <t xml:space="preserve">132.5</t>
  </si>
  <si>
    <t xml:space="preserve">黄钰</t>
  </si>
  <si>
    <t xml:space="preserve">131.5</t>
  </si>
  <si>
    <t xml:space="preserve">方巧慧</t>
  </si>
  <si>
    <t xml:space="preserve">130.5</t>
  </si>
  <si>
    <t xml:space="preserve">郭旋旋</t>
  </si>
  <si>
    <t xml:space="preserve">肖瑶</t>
  </si>
  <si>
    <t xml:space="preserve">128</t>
  </si>
  <si>
    <t xml:space="preserve">焦玲玉</t>
  </si>
  <si>
    <t xml:space="preserve">127.5</t>
  </si>
  <si>
    <t xml:space="preserve">李生平</t>
  </si>
  <si>
    <t xml:space="preserve">126.5</t>
  </si>
  <si>
    <t xml:space="preserve">彭玲</t>
  </si>
  <si>
    <t xml:space="preserve">陈素英</t>
  </si>
  <si>
    <t xml:space="preserve">126</t>
  </si>
  <si>
    <t xml:space="preserve">雷音</t>
  </si>
  <si>
    <r>
      <rPr>
        <sz val="12"/>
        <color rgb="FF000000"/>
        <rFont val="Noto Sans"/>
        <family val="2"/>
      </rPr>
      <t xml:space="preserve">小学数学（男）招聘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刘逸</t>
  </si>
  <si>
    <t xml:space="preserve">小学数学</t>
  </si>
  <si>
    <t xml:space="preserve">周文辉</t>
  </si>
  <si>
    <t xml:space="preserve">曾常威</t>
  </si>
  <si>
    <t xml:space="preserve">吴桐</t>
  </si>
  <si>
    <t xml:space="preserve">黄振宇</t>
  </si>
  <si>
    <t xml:space="preserve">周魏先</t>
  </si>
  <si>
    <t xml:space="preserve">杨敬之</t>
  </si>
  <si>
    <t xml:space="preserve">周煜</t>
  </si>
  <si>
    <t xml:space="preserve">李子林</t>
  </si>
  <si>
    <t xml:space="preserve">孙浩鹏</t>
  </si>
  <si>
    <t xml:space="preserve">黄金朝</t>
  </si>
  <si>
    <t xml:space="preserve">李博</t>
  </si>
  <si>
    <t xml:space="preserve">彭明华</t>
  </si>
  <si>
    <r>
      <rPr>
        <sz val="12"/>
        <color rgb="FF000000"/>
        <rFont val="Noto Sans"/>
        <family val="2"/>
      </rPr>
      <t xml:space="preserve">小学数学（女）招聘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雷静</t>
  </si>
  <si>
    <t xml:space="preserve">钟雪慧</t>
  </si>
  <si>
    <t xml:space="preserve">罗和美</t>
  </si>
  <si>
    <t xml:space="preserve">黄曦</t>
  </si>
  <si>
    <t xml:space="preserve">彭婉君</t>
  </si>
  <si>
    <t xml:space="preserve">彭琳</t>
  </si>
  <si>
    <t xml:space="preserve">刘春芳</t>
  </si>
  <si>
    <t xml:space="preserve">赖颖</t>
  </si>
  <si>
    <t xml:space="preserve">习羽</t>
  </si>
  <si>
    <t xml:space="preserve">曾玮</t>
  </si>
  <si>
    <t xml:space="preserve">罗欢</t>
  </si>
  <si>
    <t xml:space="preserve">王金萍</t>
  </si>
  <si>
    <t xml:space="preserve">李晓霖</t>
  </si>
  <si>
    <r>
      <rPr>
        <sz val="12"/>
        <color rgb="FF000000"/>
        <rFont val="Noto Sans"/>
        <family val="2"/>
      </rPr>
      <t xml:space="preserve">小学数学（不限男女）招聘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彭铭</t>
  </si>
  <si>
    <t xml:space="preserve">颜艳唐</t>
  </si>
  <si>
    <t xml:space="preserve">张起红</t>
  </si>
  <si>
    <t xml:space="preserve">赖雨霞</t>
  </si>
  <si>
    <t xml:space="preserve">周小芳</t>
  </si>
  <si>
    <t xml:space="preserve">周菁菁</t>
  </si>
  <si>
    <t xml:space="preserve">彭慧</t>
  </si>
  <si>
    <t xml:space="preserve">聂莘</t>
  </si>
  <si>
    <t xml:space="preserve">吴燕芳</t>
  </si>
  <si>
    <t xml:space="preserve">刘恋</t>
  </si>
  <si>
    <t xml:space="preserve">刘文化</t>
  </si>
  <si>
    <t xml:space="preserve">焦丽萍</t>
  </si>
  <si>
    <t xml:space="preserve">刘小溪</t>
  </si>
  <si>
    <t xml:space="preserve">温佳露</t>
  </si>
  <si>
    <t xml:space="preserve">叶苏霞</t>
  </si>
  <si>
    <t xml:space="preserve">胡彬群</t>
  </si>
  <si>
    <t xml:space="preserve">陈丹</t>
  </si>
  <si>
    <t xml:space="preserve">易艳</t>
  </si>
  <si>
    <t xml:space="preserve">王珺</t>
  </si>
  <si>
    <t xml:space="preserve">刘卫仁</t>
  </si>
  <si>
    <t xml:space="preserve">麻艳君</t>
  </si>
  <si>
    <t xml:space="preserve">王青</t>
  </si>
  <si>
    <t xml:space="preserve">傅爱华</t>
  </si>
  <si>
    <r>
      <rPr>
        <sz val="10"/>
        <color rgb="FF000000"/>
        <rFont val="Noto Sans"/>
        <family val="2"/>
      </rPr>
      <t xml:space="preserve">小学数学（特岗）招聘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黄洋</t>
  </si>
  <si>
    <t xml:space="preserve">149</t>
  </si>
  <si>
    <t xml:space="preserve">张晨</t>
  </si>
  <si>
    <t xml:space="preserve">148.5</t>
  </si>
  <si>
    <t xml:space="preserve">许思青</t>
  </si>
  <si>
    <t xml:space="preserve">146</t>
  </si>
  <si>
    <t xml:space="preserve">余庆文</t>
  </si>
  <si>
    <t xml:space="preserve">张娅婕</t>
  </si>
  <si>
    <t xml:space="preserve">吴雅荣</t>
  </si>
  <si>
    <t xml:space="preserve">薛瑶</t>
  </si>
  <si>
    <t xml:space="preserve">何薇</t>
  </si>
  <si>
    <t xml:space="preserve">万佳瑜</t>
  </si>
  <si>
    <t xml:space="preserve">137</t>
  </si>
  <si>
    <t xml:space="preserve">尹乐红</t>
  </si>
  <si>
    <t xml:space="preserve">136</t>
  </si>
  <si>
    <t xml:space="preserve">刘紫瑶</t>
  </si>
  <si>
    <t xml:space="preserve">肖金金</t>
  </si>
  <si>
    <t xml:space="preserve">132</t>
  </si>
  <si>
    <t xml:space="preserve">刘思</t>
  </si>
  <si>
    <t xml:space="preserve">129</t>
  </si>
  <si>
    <t xml:space="preserve">肖新霞</t>
  </si>
  <si>
    <t xml:space="preserve">温婷婷</t>
  </si>
  <si>
    <t xml:space="preserve">肖琳</t>
  </si>
  <si>
    <t xml:space="preserve">128.5</t>
  </si>
  <si>
    <t xml:space="preserve">张兰兰</t>
  </si>
  <si>
    <t xml:space="preserve">周钰</t>
  </si>
  <si>
    <t xml:space="preserve">贺峰梅</t>
  </si>
  <si>
    <t xml:space="preserve">127</t>
  </si>
  <si>
    <t xml:space="preserve">邓雪铭</t>
  </si>
  <si>
    <t xml:space="preserve">杨小丽</t>
  </si>
  <si>
    <t xml:space="preserve">周鑫</t>
  </si>
  <si>
    <t xml:space="preserve">122.5</t>
  </si>
  <si>
    <t xml:space="preserve">朱玉婷</t>
  </si>
  <si>
    <t xml:space="preserve">121</t>
  </si>
  <si>
    <t xml:space="preserve">邹嘉华</t>
  </si>
  <si>
    <t xml:space="preserve">119</t>
  </si>
  <si>
    <t xml:space="preserve">康若曦</t>
  </si>
  <si>
    <t xml:space="preserve">王婧</t>
  </si>
  <si>
    <t xml:space="preserve">118.5</t>
  </si>
  <si>
    <t xml:space="preserve">王闻洁</t>
  </si>
  <si>
    <t xml:space="preserve">115</t>
  </si>
  <si>
    <t xml:space="preserve">俞明玮</t>
  </si>
  <si>
    <t xml:space="preserve">114.5</t>
  </si>
  <si>
    <t xml:space="preserve">彭玥</t>
  </si>
  <si>
    <t xml:space="preserve">111.5</t>
  </si>
  <si>
    <r>
      <rPr>
        <sz val="12"/>
        <color rgb="FF000000"/>
        <rFont val="Noto Sans"/>
        <family val="2"/>
      </rPr>
      <t xml:space="preserve">小学英语（男）招聘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尹辉</t>
  </si>
  <si>
    <t xml:space="preserve">小学英语</t>
  </si>
  <si>
    <t xml:space="preserve">杨志军</t>
  </si>
  <si>
    <t xml:space="preserve">曾英龙</t>
  </si>
  <si>
    <t xml:space="preserve">刘文彬</t>
  </si>
  <si>
    <t xml:space="preserve">周文瑄</t>
  </si>
  <si>
    <t xml:space="preserve">熊爱文</t>
  </si>
  <si>
    <t xml:space="preserve">周新</t>
  </si>
  <si>
    <t xml:space="preserve">黄艳兵</t>
  </si>
  <si>
    <t xml:space="preserve">刘兴</t>
  </si>
  <si>
    <t xml:space="preserve">龙礼涛</t>
  </si>
  <si>
    <r>
      <rPr>
        <sz val="12"/>
        <color rgb="FF000000"/>
        <rFont val="Noto Sans"/>
        <family val="2"/>
      </rPr>
      <t xml:space="preserve">小学英语（女）招聘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周瑶</t>
  </si>
  <si>
    <t xml:space="preserve">曾颖</t>
  </si>
  <si>
    <t xml:space="preserve">夏艳</t>
  </si>
  <si>
    <t xml:space="preserve">谭波峰</t>
  </si>
  <si>
    <t xml:space="preserve">袁岚</t>
  </si>
  <si>
    <t xml:space="preserve">贺美仁</t>
  </si>
  <si>
    <t xml:space="preserve">刘颖平</t>
  </si>
  <si>
    <t xml:space="preserve">罗小丽</t>
  </si>
  <si>
    <t xml:space="preserve">胡婷</t>
  </si>
  <si>
    <t xml:space="preserve">刘婷</t>
  </si>
  <si>
    <t xml:space="preserve">胡欢</t>
  </si>
  <si>
    <r>
      <rPr>
        <sz val="12"/>
        <color rgb="FF000000"/>
        <rFont val="Noto Sans"/>
        <family val="2"/>
      </rPr>
      <t xml:space="preserve">小学英语（不限男女）招聘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肖丽丹</t>
  </si>
  <si>
    <t xml:space="preserve">尹玲萍</t>
  </si>
  <si>
    <t xml:space="preserve">刘晖</t>
  </si>
  <si>
    <t xml:space="preserve">肖云妹</t>
  </si>
  <si>
    <t xml:space="preserve">袁凤琳</t>
  </si>
  <si>
    <t xml:space="preserve">彭讴凡</t>
  </si>
  <si>
    <t xml:space="preserve">龙紫珍</t>
  </si>
  <si>
    <t xml:space="preserve">董唐梅</t>
  </si>
  <si>
    <t xml:space="preserve">陈丽</t>
  </si>
  <si>
    <t xml:space="preserve">吴青</t>
  </si>
  <si>
    <t xml:space="preserve">谢桃花</t>
  </si>
  <si>
    <t xml:space="preserve">刘伊琳</t>
  </si>
  <si>
    <t xml:space="preserve">邓娟秀</t>
  </si>
  <si>
    <t xml:space="preserve">曾苏平</t>
  </si>
  <si>
    <t xml:space="preserve">刘志荣</t>
  </si>
  <si>
    <t xml:space="preserve">周婷</t>
  </si>
  <si>
    <t xml:space="preserve">王欢</t>
  </si>
  <si>
    <t xml:space="preserve">刘坚</t>
  </si>
  <si>
    <t xml:space="preserve">王欣霞</t>
  </si>
  <si>
    <r>
      <rPr>
        <sz val="12"/>
        <color rgb="FF000000"/>
        <rFont val="Noto Sans"/>
        <family val="2"/>
      </rPr>
      <t xml:space="preserve">小学英语（特岗）招聘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王文绚</t>
  </si>
  <si>
    <t xml:space="preserve">160.5</t>
  </si>
  <si>
    <t xml:space="preserve">任祎琳</t>
  </si>
  <si>
    <t xml:space="preserve">155.5</t>
  </si>
  <si>
    <t xml:space="preserve">肖璐</t>
  </si>
  <si>
    <t xml:space="preserve">傅群英</t>
  </si>
  <si>
    <t xml:space="preserve">邓婷</t>
  </si>
  <si>
    <t xml:space="preserve">136.5</t>
  </si>
  <si>
    <t xml:space="preserve">温桃</t>
  </si>
  <si>
    <t xml:space="preserve">严仰倩</t>
  </si>
  <si>
    <t xml:space="preserve">吕慧莹</t>
  </si>
  <si>
    <t xml:space="preserve">张丽萍</t>
  </si>
  <si>
    <t xml:space="preserve">邹佳佳</t>
  </si>
  <si>
    <t xml:space="preserve">124</t>
  </si>
  <si>
    <t xml:space="preserve">罗丽珠</t>
  </si>
  <si>
    <t xml:space="preserve">李妮莎</t>
  </si>
  <si>
    <t xml:space="preserve">117.5</t>
  </si>
  <si>
    <t xml:space="preserve">肖颖杰</t>
  </si>
  <si>
    <t xml:space="preserve">72.5</t>
  </si>
  <si>
    <r>
      <rPr>
        <sz val="10"/>
        <color rgb="FF000000"/>
        <rFont val="Noto Sans"/>
        <family val="2"/>
      </rPr>
      <t xml:space="preserve">幼儿教师招聘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笔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
折算
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折算
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彭雪苹</t>
  </si>
  <si>
    <t xml:space="preserve">幼儿教师</t>
  </si>
  <si>
    <t xml:space="preserve">刘湘</t>
  </si>
  <si>
    <t xml:space="preserve">王钰</t>
  </si>
  <si>
    <t xml:space="preserve">王梅兰</t>
  </si>
  <si>
    <t xml:space="preserve">王莹</t>
  </si>
  <si>
    <t xml:space="preserve">晏紫薇</t>
  </si>
  <si>
    <t xml:space="preserve">龙娟娟</t>
  </si>
  <si>
    <t xml:space="preserve">严丽君</t>
  </si>
  <si>
    <t xml:space="preserve">王娇</t>
  </si>
  <si>
    <t xml:space="preserve">上官雅芳</t>
  </si>
  <si>
    <t xml:space="preserve">胡玲玲</t>
  </si>
  <si>
    <t xml:space="preserve">刘虹</t>
  </si>
  <si>
    <t xml:space="preserve">彭文琪</t>
  </si>
  <si>
    <t xml:space="preserve">朱佳玲</t>
  </si>
  <si>
    <t xml:space="preserve">周雪花</t>
  </si>
  <si>
    <t xml:space="preserve">罗霞芬</t>
  </si>
  <si>
    <t xml:space="preserve">刘筱婷</t>
  </si>
  <si>
    <t xml:space="preserve">郭雨丹</t>
  </si>
  <si>
    <t xml:space="preserve">刘慧招</t>
  </si>
  <si>
    <t xml:space="preserve">曾荟</t>
  </si>
  <si>
    <t xml:space="preserve">罗小艳</t>
  </si>
  <si>
    <t xml:space="preserve">肖希金</t>
  </si>
  <si>
    <t xml:space="preserve">戴海珍</t>
  </si>
  <si>
    <t xml:space="preserve">黄有梅</t>
  </si>
  <si>
    <t xml:space="preserve">周莉雯</t>
  </si>
  <si>
    <t xml:space="preserve">欧阳梽文</t>
  </si>
  <si>
    <t xml:space="preserve">刘柳青</t>
  </si>
  <si>
    <t xml:space="preserve">肖琴芳</t>
  </si>
  <si>
    <t xml:space="preserve">周俐晗</t>
  </si>
  <si>
    <t xml:space="preserve">欧阳莉</t>
  </si>
  <si>
    <t xml:space="preserve">戴丽君</t>
  </si>
  <si>
    <t xml:space="preserve">左琴</t>
  </si>
  <si>
    <t xml:space="preserve">郭文芳</t>
  </si>
  <si>
    <t xml:space="preserve">吴丽君</t>
  </si>
  <si>
    <t xml:space="preserve">曾乐华</t>
  </si>
  <si>
    <t xml:space="preserve">李悦</t>
  </si>
  <si>
    <t xml:space="preserve">温巧琳</t>
  </si>
  <si>
    <t xml:space="preserve">万丹</t>
  </si>
  <si>
    <t xml:space="preserve">李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月16日" xfId="20"/>
    <cellStyle name="常规_7月18日" xfId="21"/>
    <cellStyle name="常规_7月18日_1" xfId="22"/>
    <cellStyle name="常规_7月18日_10" xfId="23"/>
    <cellStyle name="常规_7月18日_11" xfId="24"/>
    <cellStyle name="常规_7月18日_12" xfId="25"/>
    <cellStyle name="常规_7月18日_13" xfId="26"/>
    <cellStyle name="常规_7月18日_14" xfId="27"/>
    <cellStyle name="常规_7月18日_15" xfId="28"/>
    <cellStyle name="常规_7月18日_16" xfId="29"/>
    <cellStyle name="常规_7月18日_17" xfId="30"/>
    <cellStyle name="常规_7月18日_18" xfId="31"/>
    <cellStyle name="常规_7月18日_19" xfId="32"/>
    <cellStyle name="常规_7月18日_2" xfId="33"/>
    <cellStyle name="常规_7月18日_20" xfId="34"/>
    <cellStyle name="常规_7月18日_21" xfId="35"/>
    <cellStyle name="常规_7月18日_22" xfId="36"/>
    <cellStyle name="常规_7月18日_23" xfId="37"/>
    <cellStyle name="常规_7月18日_24" xfId="38"/>
    <cellStyle name="常规_7月18日_25" xfId="39"/>
    <cellStyle name="常规_7月18日_3" xfId="40"/>
    <cellStyle name="常规_7月18日_4" xfId="41"/>
    <cellStyle name="常规_7月18日_5" xfId="42"/>
    <cellStyle name="常规_7月18日_6" xfId="43"/>
    <cellStyle name="常规_7月18日_7" xfId="44"/>
    <cellStyle name="常规_7月18日_8" xfId="45"/>
    <cellStyle name="常规_7月18日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5" activeCellId="0" sqref="O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8.11"/>
    <col collapsed="false" customWidth="true" hidden="false" outlineLevel="0" max="4" min="4" style="0" width="8.62"/>
    <col collapsed="false" customWidth="true" hidden="false" outlineLevel="0" max="5" min="5" style="0" width="9.75"/>
    <col collapsed="false" customWidth="true" hidden="false" outlineLevel="0" max="9" min="9" style="0" width="7.62"/>
    <col collapsed="false" customWidth="true" hidden="false" outlineLevel="0" max="10" min="10" style="0" width="6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n">
        <v>436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0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21.95" hidden="false" customHeight="true" outlineLevel="0" collapsed="false">
      <c r="A5" s="7" t="n">
        <v>1</v>
      </c>
      <c r="B5" s="8" t="s">
        <v>12</v>
      </c>
      <c r="C5" s="9" t="s">
        <v>13</v>
      </c>
      <c r="D5" s="10" t="n">
        <v>147</v>
      </c>
      <c r="E5" s="7" t="n">
        <v>84.38</v>
      </c>
      <c r="F5" s="11" t="n">
        <f aca="false">D5/4</f>
        <v>36.75</v>
      </c>
      <c r="G5" s="7" t="n">
        <v>42.19</v>
      </c>
      <c r="H5" s="7" t="n">
        <v>78.94</v>
      </c>
      <c r="I5" s="7" t="n">
        <v>1</v>
      </c>
      <c r="J5" s="7"/>
    </row>
    <row r="6" customFormat="false" ht="21.95" hidden="false" customHeight="true" outlineLevel="0" collapsed="false">
      <c r="A6" s="7" t="n">
        <v>2</v>
      </c>
      <c r="B6" s="12" t="s">
        <v>14</v>
      </c>
      <c r="C6" s="9" t="s">
        <v>13</v>
      </c>
      <c r="D6" s="13" t="n">
        <v>132.5</v>
      </c>
      <c r="E6" s="7" t="n">
        <v>74.94</v>
      </c>
      <c r="F6" s="11" t="n">
        <f aca="false">D6/4</f>
        <v>33.125</v>
      </c>
      <c r="G6" s="7" t="n">
        <v>37.47</v>
      </c>
      <c r="H6" s="11" t="n">
        <v>70.6</v>
      </c>
      <c r="I6" s="7" t="n">
        <v>6</v>
      </c>
      <c r="J6" s="7"/>
    </row>
    <row r="7" customFormat="false" ht="21.95" hidden="false" customHeight="true" outlineLevel="0" collapsed="false">
      <c r="A7" s="7" t="n">
        <v>3</v>
      </c>
      <c r="B7" s="8" t="s">
        <v>15</v>
      </c>
      <c r="C7" s="9" t="s">
        <v>13</v>
      </c>
      <c r="D7" s="10" t="n">
        <v>129</v>
      </c>
      <c r="E7" s="11" t="n">
        <v>85.6</v>
      </c>
      <c r="F7" s="11" t="n">
        <f aca="false">D7/4</f>
        <v>32.25</v>
      </c>
      <c r="G7" s="11" t="n">
        <v>42.8</v>
      </c>
      <c r="H7" s="11" t="n">
        <v>75.05</v>
      </c>
      <c r="I7" s="7" t="n">
        <v>2</v>
      </c>
      <c r="J7" s="7"/>
    </row>
    <row r="8" customFormat="false" ht="21.95" hidden="false" customHeight="true" outlineLevel="0" collapsed="false">
      <c r="A8" s="7" t="n">
        <v>4</v>
      </c>
      <c r="B8" s="12" t="s">
        <v>16</v>
      </c>
      <c r="C8" s="9" t="s">
        <v>13</v>
      </c>
      <c r="D8" s="13" t="n">
        <v>129</v>
      </c>
      <c r="E8" s="11" t="n">
        <v>80.8</v>
      </c>
      <c r="F8" s="11" t="n">
        <f aca="false">D8/4</f>
        <v>32.25</v>
      </c>
      <c r="G8" s="11" t="n">
        <v>40.4</v>
      </c>
      <c r="H8" s="11" t="n">
        <v>72.65</v>
      </c>
      <c r="I8" s="7" t="n">
        <v>3</v>
      </c>
      <c r="J8" s="7"/>
    </row>
    <row r="9" customFormat="false" ht="21.95" hidden="false" customHeight="true" outlineLevel="0" collapsed="false">
      <c r="A9" s="7" t="n">
        <v>5</v>
      </c>
      <c r="B9" s="8" t="s">
        <v>17</v>
      </c>
      <c r="C9" s="9" t="s">
        <v>13</v>
      </c>
      <c r="D9" s="10" t="n">
        <v>120.5</v>
      </c>
      <c r="E9" s="11" t="n">
        <v>73.74</v>
      </c>
      <c r="F9" s="11" t="n">
        <f aca="false">D9/4</f>
        <v>30.125</v>
      </c>
      <c r="G9" s="11" t="n">
        <v>36.87</v>
      </c>
      <c r="H9" s="11" t="n">
        <v>67</v>
      </c>
      <c r="I9" s="7" t="n">
        <v>9</v>
      </c>
      <c r="J9" s="7"/>
    </row>
    <row r="10" customFormat="false" ht="21.95" hidden="false" customHeight="true" outlineLevel="0" collapsed="false">
      <c r="A10" s="7" t="n">
        <v>6</v>
      </c>
      <c r="B10" s="12" t="s">
        <v>18</v>
      </c>
      <c r="C10" s="9" t="s">
        <v>13</v>
      </c>
      <c r="D10" s="13" t="n">
        <v>119</v>
      </c>
      <c r="E10" s="11" t="n">
        <v>83.82</v>
      </c>
      <c r="F10" s="11" t="n">
        <f aca="false">D10/4</f>
        <v>29.75</v>
      </c>
      <c r="G10" s="11" t="n">
        <v>41.91</v>
      </c>
      <c r="H10" s="11" t="n">
        <v>71.66</v>
      </c>
      <c r="I10" s="7" t="n">
        <v>4</v>
      </c>
      <c r="J10" s="7"/>
    </row>
    <row r="11" customFormat="false" ht="21.95" hidden="false" customHeight="true" outlineLevel="0" collapsed="false">
      <c r="A11" s="7" t="n">
        <v>7</v>
      </c>
      <c r="B11" s="8" t="s">
        <v>19</v>
      </c>
      <c r="C11" s="9" t="s">
        <v>13</v>
      </c>
      <c r="D11" s="10" t="n">
        <v>116.5</v>
      </c>
      <c r="E11" s="11" t="n">
        <v>85.02</v>
      </c>
      <c r="F11" s="11" t="n">
        <f aca="false">D11/4</f>
        <v>29.125</v>
      </c>
      <c r="G11" s="11" t="n">
        <v>42.51</v>
      </c>
      <c r="H11" s="11" t="n">
        <v>71.64</v>
      </c>
      <c r="I11" s="7" t="n">
        <v>5</v>
      </c>
      <c r="J11" s="7"/>
    </row>
    <row r="12" customFormat="false" ht="21.95" hidden="false" customHeight="true" outlineLevel="0" collapsed="false">
      <c r="A12" s="7" t="n">
        <v>8</v>
      </c>
      <c r="B12" s="12" t="s">
        <v>20</v>
      </c>
      <c r="C12" s="9" t="s">
        <v>13</v>
      </c>
      <c r="D12" s="13" t="n">
        <v>116.5</v>
      </c>
      <c r="E12" s="11" t="n">
        <v>81.52</v>
      </c>
      <c r="F12" s="11" t="n">
        <f aca="false">D12/4</f>
        <v>29.125</v>
      </c>
      <c r="G12" s="11" t="n">
        <v>40.76</v>
      </c>
      <c r="H12" s="11" t="n">
        <v>69.89</v>
      </c>
      <c r="I12" s="7" t="n">
        <v>7</v>
      </c>
      <c r="J12" s="7"/>
    </row>
    <row r="13" customFormat="false" ht="21.95" hidden="false" customHeight="true" outlineLevel="0" collapsed="false">
      <c r="A13" s="7" t="n">
        <v>9</v>
      </c>
      <c r="B13" s="8" t="s">
        <v>21</v>
      </c>
      <c r="C13" s="9" t="s">
        <v>13</v>
      </c>
      <c r="D13" s="10" t="n">
        <v>116</v>
      </c>
      <c r="E13" s="11" t="n">
        <v>78.26</v>
      </c>
      <c r="F13" s="11" t="n">
        <f aca="false">D13/4</f>
        <v>29</v>
      </c>
      <c r="G13" s="11" t="n">
        <v>39.13</v>
      </c>
      <c r="H13" s="11" t="n">
        <v>68.13</v>
      </c>
      <c r="I13" s="7" t="n">
        <v>8</v>
      </c>
      <c r="J13" s="7"/>
    </row>
    <row r="14" customFormat="false" ht="21.95" hidden="false" customHeight="true" outlineLevel="0" collapsed="false">
      <c r="A14" s="7" t="n">
        <v>10</v>
      </c>
      <c r="B14" s="8" t="s">
        <v>22</v>
      </c>
      <c r="C14" s="9" t="s">
        <v>13</v>
      </c>
      <c r="D14" s="10" t="n">
        <v>100.5</v>
      </c>
      <c r="E14" s="11" t="n">
        <v>79.66</v>
      </c>
      <c r="F14" s="11" t="n">
        <f aca="false">D14/4</f>
        <v>25.125</v>
      </c>
      <c r="G14" s="11" t="n">
        <v>39.83</v>
      </c>
      <c r="H14" s="11" t="n">
        <v>64.96</v>
      </c>
      <c r="I14" s="7" t="n">
        <v>10</v>
      </c>
      <c r="J14" s="7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40.5" hidden="false" customHeight="false" outlineLevel="0" collapsed="false">
      <c r="A16" s="4" t="s">
        <v>2</v>
      </c>
      <c r="B16" s="5" t="s">
        <v>3</v>
      </c>
      <c r="C16" s="4" t="s">
        <v>4</v>
      </c>
      <c r="D16" s="4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</row>
    <row r="17" customFormat="false" ht="21.95" hidden="false" customHeight="true" outlineLevel="0" collapsed="false">
      <c r="A17" s="7" t="n">
        <v>11</v>
      </c>
      <c r="B17" s="14" t="s">
        <v>24</v>
      </c>
      <c r="C17" s="9" t="s">
        <v>13</v>
      </c>
      <c r="D17" s="15" t="n">
        <v>163.5</v>
      </c>
      <c r="E17" s="7" t="n">
        <v>86.06</v>
      </c>
      <c r="F17" s="11" t="n">
        <f aca="false">D17/4</f>
        <v>40.875</v>
      </c>
      <c r="G17" s="7" t="n">
        <v>43.03</v>
      </c>
      <c r="H17" s="7" t="n">
        <v>83.91</v>
      </c>
      <c r="I17" s="7" t="n">
        <v>1</v>
      </c>
      <c r="J17" s="7"/>
    </row>
    <row r="18" customFormat="false" ht="21.95" hidden="false" customHeight="true" outlineLevel="0" collapsed="false">
      <c r="A18" s="7" t="n">
        <v>12</v>
      </c>
      <c r="B18" s="14" t="s">
        <v>25</v>
      </c>
      <c r="C18" s="9" t="s">
        <v>13</v>
      </c>
      <c r="D18" s="15" t="n">
        <v>149.5</v>
      </c>
      <c r="E18" s="7" t="n">
        <v>80.98</v>
      </c>
      <c r="F18" s="11" t="n">
        <f aca="false">D18/4</f>
        <v>37.375</v>
      </c>
      <c r="G18" s="7" t="n">
        <v>40.49</v>
      </c>
      <c r="H18" s="7" t="n">
        <v>77.87</v>
      </c>
      <c r="I18" s="7" t="n">
        <v>7</v>
      </c>
      <c r="J18" s="7"/>
    </row>
    <row r="19" customFormat="false" ht="21.95" hidden="false" customHeight="true" outlineLevel="0" collapsed="false">
      <c r="A19" s="7" t="n">
        <v>13</v>
      </c>
      <c r="B19" s="14" t="s">
        <v>26</v>
      </c>
      <c r="C19" s="9" t="s">
        <v>13</v>
      </c>
      <c r="D19" s="15" t="n">
        <v>148.5</v>
      </c>
      <c r="E19" s="7" t="n">
        <v>85.72</v>
      </c>
      <c r="F19" s="11" t="n">
        <f aca="false">D19/4</f>
        <v>37.125</v>
      </c>
      <c r="G19" s="7" t="n">
        <v>42.86</v>
      </c>
      <c r="H19" s="7" t="n">
        <v>79.99</v>
      </c>
      <c r="I19" s="7" t="n">
        <v>2</v>
      </c>
      <c r="J19" s="7"/>
    </row>
    <row r="20" customFormat="false" ht="21.95" hidden="false" customHeight="true" outlineLevel="0" collapsed="false">
      <c r="A20" s="7" t="n">
        <v>14</v>
      </c>
      <c r="B20" s="14" t="s">
        <v>27</v>
      </c>
      <c r="C20" s="9" t="s">
        <v>13</v>
      </c>
      <c r="D20" s="15" t="n">
        <v>147.5</v>
      </c>
      <c r="E20" s="11" t="n">
        <v>83.2</v>
      </c>
      <c r="F20" s="11" t="n">
        <f aca="false">D20/4</f>
        <v>36.875</v>
      </c>
      <c r="G20" s="11" t="n">
        <v>41.6</v>
      </c>
      <c r="H20" s="11" t="n">
        <v>78.48</v>
      </c>
      <c r="I20" s="7" t="n">
        <v>5</v>
      </c>
      <c r="J20" s="7"/>
    </row>
    <row r="21" customFormat="false" ht="21.95" hidden="false" customHeight="true" outlineLevel="0" collapsed="false">
      <c r="A21" s="7" t="n">
        <v>15</v>
      </c>
      <c r="B21" s="14" t="s">
        <v>28</v>
      </c>
      <c r="C21" s="9" t="s">
        <v>13</v>
      </c>
      <c r="D21" s="15" t="n">
        <v>147</v>
      </c>
      <c r="E21" s="11" t="n">
        <v>84.58</v>
      </c>
      <c r="F21" s="11" t="n">
        <f aca="false">D21/4</f>
        <v>36.75</v>
      </c>
      <c r="G21" s="11" t="n">
        <v>42.29</v>
      </c>
      <c r="H21" s="11" t="n">
        <v>79.04</v>
      </c>
      <c r="I21" s="7" t="n">
        <v>4</v>
      </c>
      <c r="J21" s="7"/>
    </row>
    <row r="22" customFormat="false" ht="21.95" hidden="false" customHeight="true" outlineLevel="0" collapsed="false">
      <c r="A22" s="7" t="n">
        <v>16</v>
      </c>
      <c r="B22" s="14" t="s">
        <v>29</v>
      </c>
      <c r="C22" s="9" t="s">
        <v>13</v>
      </c>
      <c r="D22" s="15" t="n">
        <v>146.5</v>
      </c>
      <c r="E22" s="11" t="n">
        <v>85.58</v>
      </c>
      <c r="F22" s="11" t="n">
        <f aca="false">D22/4</f>
        <v>36.625</v>
      </c>
      <c r="G22" s="11" t="n">
        <v>42.79</v>
      </c>
      <c r="H22" s="11" t="n">
        <v>79.42</v>
      </c>
      <c r="I22" s="7" t="n">
        <v>3</v>
      </c>
      <c r="J22" s="7"/>
    </row>
    <row r="23" customFormat="false" ht="21.95" hidden="false" customHeight="true" outlineLevel="0" collapsed="false">
      <c r="A23" s="7" t="n">
        <v>17</v>
      </c>
      <c r="B23" s="14" t="s">
        <v>30</v>
      </c>
      <c r="C23" s="9" t="s">
        <v>13</v>
      </c>
      <c r="D23" s="15" t="n">
        <v>141</v>
      </c>
      <c r="E23" s="11" t="n">
        <v>85.2</v>
      </c>
      <c r="F23" s="11" t="n">
        <f aca="false">D23/4</f>
        <v>35.25</v>
      </c>
      <c r="G23" s="11" t="n">
        <v>42.6</v>
      </c>
      <c r="H23" s="11" t="n">
        <v>77.85</v>
      </c>
      <c r="I23" s="7" t="n">
        <v>8</v>
      </c>
      <c r="J23" s="7"/>
    </row>
    <row r="24" customFormat="false" ht="21.95" hidden="false" customHeight="true" outlineLevel="0" collapsed="false">
      <c r="A24" s="7" t="n">
        <v>18</v>
      </c>
      <c r="B24" s="14" t="s">
        <v>31</v>
      </c>
      <c r="C24" s="9" t="s">
        <v>13</v>
      </c>
      <c r="D24" s="15" t="n">
        <v>140.5</v>
      </c>
      <c r="E24" s="11" t="n">
        <v>76.04</v>
      </c>
      <c r="F24" s="11" t="n">
        <f aca="false">D24/4</f>
        <v>35.125</v>
      </c>
      <c r="G24" s="11" t="n">
        <v>38.02</v>
      </c>
      <c r="H24" s="11" t="n">
        <v>73.15</v>
      </c>
      <c r="I24" s="7" t="n">
        <v>13</v>
      </c>
      <c r="J24" s="7"/>
    </row>
    <row r="25" customFormat="false" ht="21.95" hidden="false" customHeight="true" outlineLevel="0" collapsed="false">
      <c r="A25" s="7" t="n">
        <v>19</v>
      </c>
      <c r="B25" s="14" t="s">
        <v>32</v>
      </c>
      <c r="C25" s="9" t="s">
        <v>13</v>
      </c>
      <c r="D25" s="15" t="n">
        <v>139</v>
      </c>
      <c r="E25" s="11" t="n">
        <v>87.2</v>
      </c>
      <c r="F25" s="11" t="n">
        <f aca="false">D25/4</f>
        <v>34.75</v>
      </c>
      <c r="G25" s="11" t="n">
        <v>43.6</v>
      </c>
      <c r="H25" s="11" t="n">
        <v>78.35</v>
      </c>
      <c r="I25" s="7" t="n">
        <v>6</v>
      </c>
      <c r="J25" s="7"/>
    </row>
    <row r="26" customFormat="false" ht="21.95" hidden="false" customHeight="true" outlineLevel="0" collapsed="false">
      <c r="A26" s="7" t="n">
        <v>20</v>
      </c>
      <c r="B26" s="14" t="s">
        <v>33</v>
      </c>
      <c r="C26" s="9" t="s">
        <v>13</v>
      </c>
      <c r="D26" s="15" t="n">
        <v>137.5</v>
      </c>
      <c r="E26" s="11" t="n">
        <v>79.42</v>
      </c>
      <c r="F26" s="11" t="n">
        <f aca="false">D26/4</f>
        <v>34.375</v>
      </c>
      <c r="G26" s="11" t="n">
        <v>39.71</v>
      </c>
      <c r="H26" s="11" t="n">
        <v>74.09</v>
      </c>
      <c r="I26" s="7" t="n">
        <v>12</v>
      </c>
      <c r="J26" s="7"/>
    </row>
    <row r="27" customFormat="false" ht="21.95" hidden="false" customHeight="true" outlineLevel="0" collapsed="false">
      <c r="A27" s="7" t="n">
        <v>21</v>
      </c>
      <c r="B27" s="14" t="s">
        <v>34</v>
      </c>
      <c r="C27" s="9" t="s">
        <v>13</v>
      </c>
      <c r="D27" s="15" t="n">
        <v>135.5</v>
      </c>
      <c r="E27" s="11" t="n">
        <v>86.78</v>
      </c>
      <c r="F27" s="11" t="n">
        <f aca="false">D27/4</f>
        <v>33.875</v>
      </c>
      <c r="G27" s="11" t="n">
        <v>43.39</v>
      </c>
      <c r="H27" s="11" t="n">
        <v>77.27</v>
      </c>
      <c r="I27" s="7" t="n">
        <v>9</v>
      </c>
      <c r="J27" s="7"/>
    </row>
    <row r="28" customFormat="false" ht="21.95" hidden="false" customHeight="true" outlineLevel="0" collapsed="false">
      <c r="A28" s="7" t="n">
        <v>22</v>
      </c>
      <c r="B28" s="14" t="s">
        <v>35</v>
      </c>
      <c r="C28" s="9" t="s">
        <v>13</v>
      </c>
      <c r="D28" s="15" t="n">
        <v>133</v>
      </c>
      <c r="E28" s="11" t="n">
        <v>85.22</v>
      </c>
      <c r="F28" s="11" t="n">
        <f aca="false">D28/4</f>
        <v>33.25</v>
      </c>
      <c r="G28" s="11" t="n">
        <v>42.61</v>
      </c>
      <c r="H28" s="11" t="n">
        <v>75.86</v>
      </c>
      <c r="I28" s="7" t="n">
        <v>11</v>
      </c>
      <c r="J28" s="7"/>
    </row>
    <row r="29" customFormat="false" ht="21.95" hidden="false" customHeight="true" outlineLevel="0" collapsed="false">
      <c r="A29" s="7" t="n">
        <v>23</v>
      </c>
      <c r="B29" s="14" t="s">
        <v>36</v>
      </c>
      <c r="C29" s="9" t="s">
        <v>13</v>
      </c>
      <c r="D29" s="15" t="n">
        <v>130</v>
      </c>
      <c r="E29" s="11" t="n">
        <v>88.72</v>
      </c>
      <c r="F29" s="11" t="n">
        <f aca="false">D29/4</f>
        <v>32.5</v>
      </c>
      <c r="G29" s="11" t="n">
        <v>44.36</v>
      </c>
      <c r="H29" s="11" t="n">
        <v>76.86</v>
      </c>
      <c r="I29" s="7" t="n">
        <v>10</v>
      </c>
      <c r="J29" s="7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40.5" hidden="false" customHeight="false" outlineLevel="0" collapsed="false">
      <c r="A31" s="4" t="s">
        <v>2</v>
      </c>
      <c r="B31" s="5" t="s">
        <v>3</v>
      </c>
      <c r="C31" s="4" t="s">
        <v>4</v>
      </c>
      <c r="D31" s="4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  <c r="J31" s="6" t="s">
        <v>11</v>
      </c>
    </row>
    <row r="32" customFormat="false" ht="21.95" hidden="false" customHeight="true" outlineLevel="0" collapsed="false">
      <c r="A32" s="7" t="n">
        <v>1</v>
      </c>
      <c r="B32" s="16" t="s">
        <v>38</v>
      </c>
      <c r="C32" s="9" t="s">
        <v>13</v>
      </c>
      <c r="D32" s="17" t="n">
        <v>162</v>
      </c>
      <c r="E32" s="7" t="n">
        <v>92.56</v>
      </c>
      <c r="F32" s="11" t="n">
        <f aca="false">D32/4</f>
        <v>40.5</v>
      </c>
      <c r="G32" s="7" t="n">
        <v>46.28</v>
      </c>
      <c r="H32" s="7" t="n">
        <v>86.78</v>
      </c>
      <c r="I32" s="7" t="n">
        <v>1</v>
      </c>
      <c r="J32" s="7"/>
    </row>
    <row r="33" customFormat="false" ht="21.95" hidden="false" customHeight="true" outlineLevel="0" collapsed="false">
      <c r="A33" s="7" t="n">
        <v>2</v>
      </c>
      <c r="B33" s="16" t="s">
        <v>39</v>
      </c>
      <c r="C33" s="9" t="s">
        <v>13</v>
      </c>
      <c r="D33" s="17" t="n">
        <v>153</v>
      </c>
      <c r="E33" s="11" t="n">
        <v>92.34</v>
      </c>
      <c r="F33" s="11" t="n">
        <f aca="false">D33/4</f>
        <v>38.25</v>
      </c>
      <c r="G33" s="11" t="n">
        <v>46.17</v>
      </c>
      <c r="H33" s="11" t="n">
        <v>84.42</v>
      </c>
      <c r="I33" s="7" t="n">
        <v>3</v>
      </c>
      <c r="J33" s="7"/>
    </row>
    <row r="34" customFormat="false" ht="21.95" hidden="false" customHeight="true" outlineLevel="0" collapsed="false">
      <c r="A34" s="7" t="n">
        <v>3</v>
      </c>
      <c r="B34" s="16" t="s">
        <v>40</v>
      </c>
      <c r="C34" s="9" t="s">
        <v>13</v>
      </c>
      <c r="D34" s="17" t="n">
        <v>151.5</v>
      </c>
      <c r="E34" s="11" t="n">
        <v>91.98</v>
      </c>
      <c r="F34" s="11" t="n">
        <f aca="false">D34/4</f>
        <v>37.875</v>
      </c>
      <c r="G34" s="11" t="n">
        <v>45.99</v>
      </c>
      <c r="H34" s="11" t="n">
        <v>83.87</v>
      </c>
      <c r="I34" s="7" t="n">
        <v>5</v>
      </c>
      <c r="J34" s="7"/>
    </row>
    <row r="35" customFormat="false" ht="21.95" hidden="false" customHeight="true" outlineLevel="0" collapsed="false">
      <c r="A35" s="7" t="n">
        <v>4</v>
      </c>
      <c r="B35" s="16" t="s">
        <v>41</v>
      </c>
      <c r="C35" s="9" t="s">
        <v>13</v>
      </c>
      <c r="D35" s="17" t="n">
        <v>151</v>
      </c>
      <c r="E35" s="11" t="n">
        <v>93.82</v>
      </c>
      <c r="F35" s="11" t="n">
        <f aca="false">D35/4</f>
        <v>37.75</v>
      </c>
      <c r="G35" s="11" t="n">
        <v>46.91</v>
      </c>
      <c r="H35" s="11" t="n">
        <v>84.66</v>
      </c>
      <c r="I35" s="7" t="n">
        <v>2</v>
      </c>
      <c r="J35" s="7"/>
    </row>
    <row r="36" customFormat="false" ht="21.95" hidden="false" customHeight="true" outlineLevel="0" collapsed="false">
      <c r="A36" s="7" t="n">
        <v>5</v>
      </c>
      <c r="B36" s="16" t="s">
        <v>42</v>
      </c>
      <c r="C36" s="9" t="s">
        <v>13</v>
      </c>
      <c r="D36" s="17" t="n">
        <v>150</v>
      </c>
      <c r="E36" s="11" t="n">
        <v>92.64</v>
      </c>
      <c r="F36" s="11" t="n">
        <f aca="false">D36/4</f>
        <v>37.5</v>
      </c>
      <c r="G36" s="11" t="n">
        <v>46.32</v>
      </c>
      <c r="H36" s="11" t="n">
        <v>83.82</v>
      </c>
      <c r="I36" s="7" t="n">
        <v>6</v>
      </c>
      <c r="J36" s="7"/>
    </row>
    <row r="37" customFormat="false" ht="21.95" hidden="false" customHeight="true" outlineLevel="0" collapsed="false">
      <c r="A37" s="7" t="n">
        <v>6</v>
      </c>
      <c r="B37" s="16" t="s">
        <v>43</v>
      </c>
      <c r="C37" s="9" t="s">
        <v>13</v>
      </c>
      <c r="D37" s="17" t="n">
        <v>150</v>
      </c>
      <c r="E37" s="11" t="n">
        <v>90.96</v>
      </c>
      <c r="F37" s="11" t="n">
        <f aca="false">D37/4</f>
        <v>37.5</v>
      </c>
      <c r="G37" s="11" t="n">
        <v>45.48</v>
      </c>
      <c r="H37" s="11" t="n">
        <v>82.98</v>
      </c>
      <c r="I37" s="7" t="n">
        <v>8</v>
      </c>
      <c r="J37" s="7"/>
    </row>
    <row r="38" customFormat="false" ht="21.95" hidden="false" customHeight="true" outlineLevel="0" collapsed="false">
      <c r="A38" s="7" t="n">
        <v>7</v>
      </c>
      <c r="B38" s="16" t="s">
        <v>44</v>
      </c>
      <c r="C38" s="9" t="s">
        <v>13</v>
      </c>
      <c r="D38" s="17" t="n">
        <v>148</v>
      </c>
      <c r="E38" s="11" t="n">
        <v>93.4</v>
      </c>
      <c r="F38" s="11" t="n">
        <f aca="false">D38/4</f>
        <v>37</v>
      </c>
      <c r="G38" s="11" t="n">
        <v>46.7</v>
      </c>
      <c r="H38" s="11" t="n">
        <v>83.7</v>
      </c>
      <c r="I38" s="7" t="n">
        <v>7</v>
      </c>
      <c r="J38" s="7"/>
    </row>
    <row r="39" customFormat="false" ht="21.95" hidden="false" customHeight="true" outlineLevel="0" collapsed="false">
      <c r="A39" s="7" t="n">
        <v>8</v>
      </c>
      <c r="B39" s="16" t="s">
        <v>45</v>
      </c>
      <c r="C39" s="9" t="s">
        <v>13</v>
      </c>
      <c r="D39" s="17" t="n">
        <v>147.5</v>
      </c>
      <c r="E39" s="11" t="n">
        <v>94</v>
      </c>
      <c r="F39" s="11" t="n">
        <f aca="false">D39/4</f>
        <v>36.875</v>
      </c>
      <c r="G39" s="11" t="n">
        <v>47</v>
      </c>
      <c r="H39" s="11" t="n">
        <v>83.88</v>
      </c>
      <c r="I39" s="7" t="n">
        <v>4</v>
      </c>
      <c r="J39" s="7"/>
    </row>
    <row r="40" customFormat="false" ht="21.95" hidden="false" customHeight="true" outlineLevel="0" collapsed="false">
      <c r="A40" s="7" t="n">
        <v>9</v>
      </c>
      <c r="B40" s="16" t="s">
        <v>46</v>
      </c>
      <c r="C40" s="9" t="s">
        <v>13</v>
      </c>
      <c r="D40" s="17" t="n">
        <v>147</v>
      </c>
      <c r="E40" s="11" t="n">
        <v>92.02</v>
      </c>
      <c r="F40" s="11" t="n">
        <f aca="false">D40/4</f>
        <v>36.75</v>
      </c>
      <c r="G40" s="11" t="n">
        <v>46.01</v>
      </c>
      <c r="H40" s="11" t="n">
        <v>82.76</v>
      </c>
      <c r="I40" s="7" t="n">
        <v>9</v>
      </c>
      <c r="J40" s="7"/>
    </row>
    <row r="41" customFormat="false" ht="21.95" hidden="false" customHeight="true" outlineLevel="0" collapsed="false">
      <c r="A41" s="7" t="n">
        <v>10</v>
      </c>
      <c r="B41" s="16" t="s">
        <v>47</v>
      </c>
      <c r="C41" s="9" t="s">
        <v>13</v>
      </c>
      <c r="D41" s="17" t="n">
        <v>144</v>
      </c>
      <c r="E41" s="11" t="n">
        <v>92.2</v>
      </c>
      <c r="F41" s="11" t="n">
        <f aca="false">D41/4</f>
        <v>36</v>
      </c>
      <c r="G41" s="11" t="n">
        <v>46.1</v>
      </c>
      <c r="H41" s="11" t="n">
        <v>82.1</v>
      </c>
      <c r="I41" s="7" t="n">
        <v>11</v>
      </c>
      <c r="J41" s="7"/>
    </row>
    <row r="42" customFormat="false" ht="21.95" hidden="false" customHeight="true" outlineLevel="0" collapsed="false">
      <c r="A42" s="7" t="n">
        <v>11</v>
      </c>
      <c r="B42" s="16" t="s">
        <v>48</v>
      </c>
      <c r="C42" s="9" t="s">
        <v>13</v>
      </c>
      <c r="D42" s="17" t="n">
        <v>143.5</v>
      </c>
      <c r="E42" s="11" t="n">
        <v>89.84</v>
      </c>
      <c r="F42" s="11" t="n">
        <f aca="false">D42/4</f>
        <v>35.875</v>
      </c>
      <c r="G42" s="11" t="n">
        <v>44.92</v>
      </c>
      <c r="H42" s="11" t="n">
        <v>80.8</v>
      </c>
      <c r="I42" s="7" t="n">
        <v>15</v>
      </c>
      <c r="J42" s="7"/>
    </row>
    <row r="43" customFormat="false" ht="21.95" hidden="false" customHeight="true" outlineLevel="0" collapsed="false">
      <c r="A43" s="7" t="n">
        <v>12</v>
      </c>
      <c r="B43" s="16" t="s">
        <v>49</v>
      </c>
      <c r="C43" s="9" t="s">
        <v>13</v>
      </c>
      <c r="D43" s="17" t="n">
        <v>142</v>
      </c>
      <c r="E43" s="11" t="n">
        <v>92.24</v>
      </c>
      <c r="F43" s="11" t="n">
        <f aca="false">D43/4</f>
        <v>35.5</v>
      </c>
      <c r="G43" s="11" t="n">
        <v>46.12</v>
      </c>
      <c r="H43" s="11" t="n">
        <v>81.62</v>
      </c>
      <c r="I43" s="7" t="n">
        <v>12</v>
      </c>
      <c r="J43" s="7"/>
    </row>
    <row r="44" customFormat="false" ht="21.95" hidden="false" customHeight="true" outlineLevel="0" collapsed="false">
      <c r="A44" s="7" t="n">
        <v>13</v>
      </c>
      <c r="B44" s="16" t="s">
        <v>50</v>
      </c>
      <c r="C44" s="9" t="s">
        <v>13</v>
      </c>
      <c r="D44" s="17" t="n">
        <v>141</v>
      </c>
      <c r="E44" s="11" t="n">
        <v>94</v>
      </c>
      <c r="F44" s="11" t="n">
        <f aca="false">D44/4</f>
        <v>35.25</v>
      </c>
      <c r="G44" s="11" t="n">
        <v>47</v>
      </c>
      <c r="H44" s="11" t="n">
        <v>82.25</v>
      </c>
      <c r="I44" s="7" t="n">
        <v>10</v>
      </c>
      <c r="J44" s="7"/>
    </row>
    <row r="45" customFormat="false" ht="21.95" hidden="false" customHeight="true" outlineLevel="0" collapsed="false">
      <c r="A45" s="7" t="n">
        <v>14</v>
      </c>
      <c r="B45" s="16" t="s">
        <v>51</v>
      </c>
      <c r="C45" s="9" t="s">
        <v>13</v>
      </c>
      <c r="D45" s="17" t="n">
        <v>140.5</v>
      </c>
      <c r="E45" s="11" t="n">
        <v>91.68</v>
      </c>
      <c r="F45" s="11" t="n">
        <f aca="false">D45/4</f>
        <v>35.125</v>
      </c>
      <c r="G45" s="11" t="n">
        <v>45.84</v>
      </c>
      <c r="H45" s="11" t="n">
        <v>80.97</v>
      </c>
      <c r="I45" s="7" t="n">
        <v>14</v>
      </c>
      <c r="J45" s="7"/>
    </row>
    <row r="46" customFormat="false" ht="21.95" hidden="false" customHeight="true" outlineLevel="0" collapsed="false">
      <c r="A46" s="7" t="n">
        <v>15</v>
      </c>
      <c r="B46" s="16" t="s">
        <v>52</v>
      </c>
      <c r="C46" s="9" t="s">
        <v>13</v>
      </c>
      <c r="D46" s="17" t="n">
        <v>140</v>
      </c>
      <c r="E46" s="11" t="n">
        <v>91.12</v>
      </c>
      <c r="F46" s="11" t="n">
        <f aca="false">D46/4</f>
        <v>35</v>
      </c>
      <c r="G46" s="11" t="n">
        <v>45.56</v>
      </c>
      <c r="H46" s="11" t="n">
        <v>80.56</v>
      </c>
      <c r="I46" s="7" t="n">
        <v>19</v>
      </c>
      <c r="J46" s="7"/>
    </row>
    <row r="47" customFormat="false" ht="21.95" hidden="false" customHeight="true" outlineLevel="0" collapsed="false">
      <c r="A47" s="7" t="n">
        <v>16</v>
      </c>
      <c r="B47" s="16" t="s">
        <v>53</v>
      </c>
      <c r="C47" s="9" t="s">
        <v>13</v>
      </c>
      <c r="D47" s="17" t="n">
        <v>139.5</v>
      </c>
      <c r="E47" s="11" t="n">
        <v>92.7</v>
      </c>
      <c r="F47" s="11" t="n">
        <f aca="false">D47/4</f>
        <v>34.875</v>
      </c>
      <c r="G47" s="11" t="n">
        <v>46.35</v>
      </c>
      <c r="H47" s="11" t="n">
        <v>81.23</v>
      </c>
      <c r="I47" s="7" t="n">
        <v>13</v>
      </c>
      <c r="J47" s="7"/>
    </row>
    <row r="48" customFormat="false" ht="21.95" hidden="false" customHeight="true" outlineLevel="0" collapsed="false">
      <c r="A48" s="7" t="n">
        <v>17</v>
      </c>
      <c r="B48" s="16" t="s">
        <v>54</v>
      </c>
      <c r="C48" s="9" t="s">
        <v>13</v>
      </c>
      <c r="D48" s="17" t="n">
        <v>139</v>
      </c>
      <c r="E48" s="11" t="n">
        <v>90.08</v>
      </c>
      <c r="F48" s="11" t="n">
        <f aca="false">D48/4</f>
        <v>34.75</v>
      </c>
      <c r="G48" s="11" t="n">
        <v>45.04</v>
      </c>
      <c r="H48" s="11" t="n">
        <v>79.79</v>
      </c>
      <c r="I48" s="7" t="n">
        <v>21</v>
      </c>
      <c r="J48" s="7"/>
    </row>
    <row r="49" customFormat="false" ht="21.95" hidden="false" customHeight="true" outlineLevel="0" collapsed="false">
      <c r="A49" s="7" t="n">
        <v>18</v>
      </c>
      <c r="B49" s="16" t="s">
        <v>55</v>
      </c>
      <c r="C49" s="9" t="s">
        <v>13</v>
      </c>
      <c r="D49" s="17" t="n">
        <v>139</v>
      </c>
      <c r="E49" s="11" t="n">
        <v>85.8</v>
      </c>
      <c r="F49" s="11" t="n">
        <f aca="false">D49/4</f>
        <v>34.75</v>
      </c>
      <c r="G49" s="11" t="n">
        <v>42.9</v>
      </c>
      <c r="H49" s="11" t="n">
        <v>77.65</v>
      </c>
      <c r="I49" s="7" t="n">
        <v>24</v>
      </c>
      <c r="J49" s="18" t="s">
        <v>56</v>
      </c>
    </row>
    <row r="50" customFormat="false" ht="21.95" hidden="false" customHeight="true" outlineLevel="0" collapsed="false">
      <c r="A50" s="7" t="n">
        <v>19</v>
      </c>
      <c r="B50" s="16" t="s">
        <v>57</v>
      </c>
      <c r="C50" s="9" t="s">
        <v>13</v>
      </c>
      <c r="D50" s="17" t="n">
        <v>138.5</v>
      </c>
      <c r="E50" s="11" t="n">
        <v>90.44</v>
      </c>
      <c r="F50" s="11" t="n">
        <f aca="false">D50/4</f>
        <v>34.625</v>
      </c>
      <c r="G50" s="11" t="n">
        <v>45.22</v>
      </c>
      <c r="H50" s="11" t="n">
        <v>79.85</v>
      </c>
      <c r="I50" s="7" t="n">
        <v>20</v>
      </c>
      <c r="J50" s="7"/>
    </row>
    <row r="51" customFormat="false" ht="21.95" hidden="false" customHeight="true" outlineLevel="0" collapsed="false">
      <c r="A51" s="7" t="n">
        <v>20</v>
      </c>
      <c r="B51" s="16" t="s">
        <v>58</v>
      </c>
      <c r="C51" s="9" t="s">
        <v>13</v>
      </c>
      <c r="D51" s="17" t="n">
        <v>138.5</v>
      </c>
      <c r="E51" s="11" t="n">
        <v>89.84</v>
      </c>
      <c r="F51" s="11" t="n">
        <f aca="false">D51/4</f>
        <v>34.625</v>
      </c>
      <c r="G51" s="11" t="n">
        <v>44.92</v>
      </c>
      <c r="H51" s="11" t="n">
        <v>79.55</v>
      </c>
      <c r="I51" s="7" t="n">
        <v>22</v>
      </c>
      <c r="J51" s="7"/>
    </row>
    <row r="52" customFormat="false" ht="21.95" hidden="false" customHeight="true" outlineLevel="0" collapsed="false">
      <c r="A52" s="7" t="n">
        <v>21</v>
      </c>
      <c r="B52" s="16" t="s">
        <v>59</v>
      </c>
      <c r="C52" s="9" t="s">
        <v>13</v>
      </c>
      <c r="D52" s="17" t="n">
        <v>138</v>
      </c>
      <c r="E52" s="11" t="n">
        <v>89.26</v>
      </c>
      <c r="F52" s="11" t="n">
        <f aca="false">D52/4</f>
        <v>34.5</v>
      </c>
      <c r="G52" s="11" t="n">
        <v>44.63</v>
      </c>
      <c r="H52" s="11" t="n">
        <v>79.13</v>
      </c>
      <c r="I52" s="7" t="n">
        <v>23</v>
      </c>
      <c r="J52" s="7"/>
    </row>
    <row r="53" customFormat="false" ht="21.95" hidden="false" customHeight="true" outlineLevel="0" collapsed="false">
      <c r="A53" s="7" t="n">
        <v>22</v>
      </c>
      <c r="B53" s="16" t="s">
        <v>60</v>
      </c>
      <c r="C53" s="9" t="s">
        <v>13</v>
      </c>
      <c r="D53" s="17" t="n">
        <v>137.5</v>
      </c>
      <c r="E53" s="11" t="n">
        <v>92.4</v>
      </c>
      <c r="F53" s="11" t="n">
        <f aca="false">D53/4</f>
        <v>34.375</v>
      </c>
      <c r="G53" s="11" t="n">
        <v>46.2</v>
      </c>
      <c r="H53" s="11" t="n">
        <v>80.58</v>
      </c>
      <c r="I53" s="7" t="n">
        <v>18</v>
      </c>
      <c r="J53" s="7"/>
    </row>
    <row r="54" customFormat="false" ht="21.95" hidden="false" customHeight="true" outlineLevel="0" collapsed="false">
      <c r="A54" s="7" t="n">
        <v>23</v>
      </c>
      <c r="B54" s="16" t="s">
        <v>61</v>
      </c>
      <c r="C54" s="9" t="s">
        <v>13</v>
      </c>
      <c r="D54" s="17" t="n">
        <v>137</v>
      </c>
      <c r="E54" s="11" t="n">
        <v>92.74</v>
      </c>
      <c r="F54" s="11" t="n">
        <f aca="false">D54/4</f>
        <v>34.25</v>
      </c>
      <c r="G54" s="11" t="n">
        <v>46.37</v>
      </c>
      <c r="H54" s="11" t="n">
        <v>80.62</v>
      </c>
      <c r="I54" s="7" t="n">
        <v>17</v>
      </c>
      <c r="J54" s="7"/>
    </row>
    <row r="55" customFormat="false" ht="21.95" hidden="false" customHeight="true" outlineLevel="0" collapsed="false">
      <c r="A55" s="7" t="n">
        <v>24</v>
      </c>
      <c r="B55" s="16" t="s">
        <v>62</v>
      </c>
      <c r="C55" s="9" t="s">
        <v>13</v>
      </c>
      <c r="D55" s="17" t="n">
        <v>136.5</v>
      </c>
      <c r="E55" s="11" t="n">
        <v>93.16</v>
      </c>
      <c r="F55" s="11" t="n">
        <f aca="false">D55/4</f>
        <v>34.125</v>
      </c>
      <c r="G55" s="11" t="n">
        <v>46.58</v>
      </c>
      <c r="H55" s="11" t="n">
        <v>80.71</v>
      </c>
      <c r="I55" s="7" t="n">
        <v>16</v>
      </c>
      <c r="J55" s="7"/>
    </row>
    <row r="56" customFormat="false" ht="14.25" hidden="false" customHeight="false" outlineLevel="0" collapsed="false">
      <c r="A56" s="19" t="s">
        <v>63</v>
      </c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39" hidden="false" customHeight="true" outlineLevel="0" collapsed="false">
      <c r="A57" s="20" t="s">
        <v>2</v>
      </c>
      <c r="B57" s="21" t="s">
        <v>3</v>
      </c>
      <c r="C57" s="20" t="s">
        <v>4</v>
      </c>
      <c r="D57" s="20" t="s">
        <v>64</v>
      </c>
      <c r="E57" s="20" t="s">
        <v>65</v>
      </c>
      <c r="F57" s="20" t="s">
        <v>66</v>
      </c>
      <c r="G57" s="20" t="s">
        <v>67</v>
      </c>
      <c r="H57" s="20" t="s">
        <v>9</v>
      </c>
      <c r="I57" s="20" t="s">
        <v>10</v>
      </c>
      <c r="J57" s="20" t="s">
        <v>11</v>
      </c>
    </row>
    <row r="58" customFormat="false" ht="14.25" hidden="false" customHeight="false" outlineLevel="0" collapsed="false">
      <c r="A58" s="7" t="n">
        <v>1</v>
      </c>
      <c r="B58" s="22" t="s">
        <v>68</v>
      </c>
      <c r="C58" s="9" t="s">
        <v>13</v>
      </c>
      <c r="D58" s="23" t="s">
        <v>69</v>
      </c>
      <c r="E58" s="11" t="n">
        <v>86.8</v>
      </c>
      <c r="F58" s="11" t="n">
        <f aca="false">D58/4</f>
        <v>39.25</v>
      </c>
      <c r="G58" s="11" t="n">
        <v>43.4</v>
      </c>
      <c r="H58" s="11" t="n">
        <v>82.65</v>
      </c>
      <c r="I58" s="7" t="n">
        <v>2</v>
      </c>
      <c r="J58" s="7"/>
    </row>
    <row r="59" customFormat="false" ht="14.25" hidden="false" customHeight="false" outlineLevel="0" collapsed="false">
      <c r="A59" s="7" t="n">
        <v>2</v>
      </c>
      <c r="B59" s="22" t="s">
        <v>70</v>
      </c>
      <c r="C59" s="9" t="s">
        <v>13</v>
      </c>
      <c r="D59" s="23" t="s">
        <v>71</v>
      </c>
      <c r="E59" s="11" t="n">
        <v>87.4</v>
      </c>
      <c r="F59" s="11" t="n">
        <f aca="false">D59/4</f>
        <v>38.375</v>
      </c>
      <c r="G59" s="11" t="n">
        <v>43.7</v>
      </c>
      <c r="H59" s="11" t="n">
        <v>82.08</v>
      </c>
      <c r="I59" s="7" t="n">
        <v>4</v>
      </c>
      <c r="J59" s="7"/>
    </row>
    <row r="60" customFormat="false" ht="14.25" hidden="false" customHeight="false" outlineLevel="0" collapsed="false">
      <c r="A60" s="7" t="n">
        <v>3</v>
      </c>
      <c r="B60" s="22" t="s">
        <v>72</v>
      </c>
      <c r="C60" s="9" t="s">
        <v>13</v>
      </c>
      <c r="D60" s="23" t="s">
        <v>73</v>
      </c>
      <c r="E60" s="11" t="n">
        <v>81</v>
      </c>
      <c r="F60" s="11" t="n">
        <f aca="false">D60/4</f>
        <v>38.125</v>
      </c>
      <c r="G60" s="11" t="n">
        <v>40.5</v>
      </c>
      <c r="H60" s="11" t="n">
        <v>78.63</v>
      </c>
      <c r="I60" s="7" t="n">
        <v>19</v>
      </c>
      <c r="J60" s="7"/>
    </row>
    <row r="61" customFormat="false" ht="14.25" hidden="false" customHeight="false" outlineLevel="0" collapsed="false">
      <c r="A61" s="7" t="n">
        <v>4</v>
      </c>
      <c r="B61" s="22" t="s">
        <v>74</v>
      </c>
      <c r="C61" s="9" t="s">
        <v>13</v>
      </c>
      <c r="D61" s="23" t="s">
        <v>75</v>
      </c>
      <c r="E61" s="11" t="n">
        <v>88</v>
      </c>
      <c r="F61" s="11" t="n">
        <f aca="false">D61/4</f>
        <v>37.625</v>
      </c>
      <c r="G61" s="11" t="n">
        <v>44</v>
      </c>
      <c r="H61" s="11" t="n">
        <v>81.63</v>
      </c>
      <c r="I61" s="7" t="n">
        <v>6</v>
      </c>
      <c r="J61" s="7"/>
    </row>
    <row r="62" customFormat="false" ht="14.25" hidden="false" customHeight="false" outlineLevel="0" collapsed="false">
      <c r="A62" s="7" t="n">
        <v>5</v>
      </c>
      <c r="B62" s="22" t="s">
        <v>76</v>
      </c>
      <c r="C62" s="9" t="s">
        <v>13</v>
      </c>
      <c r="D62" s="23" t="s">
        <v>77</v>
      </c>
      <c r="E62" s="11" t="n">
        <v>89.8</v>
      </c>
      <c r="F62" s="11" t="n">
        <f aca="false">D62/4</f>
        <v>37.5</v>
      </c>
      <c r="G62" s="11" t="n">
        <v>44.9</v>
      </c>
      <c r="H62" s="11" t="n">
        <v>82.4</v>
      </c>
      <c r="I62" s="7" t="n">
        <v>3</v>
      </c>
      <c r="J62" s="7"/>
    </row>
    <row r="63" customFormat="false" ht="14.25" hidden="false" customHeight="false" outlineLevel="0" collapsed="false">
      <c r="A63" s="7" t="n">
        <v>6</v>
      </c>
      <c r="B63" s="22" t="s">
        <v>78</v>
      </c>
      <c r="C63" s="9" t="s">
        <v>13</v>
      </c>
      <c r="D63" s="23" t="s">
        <v>79</v>
      </c>
      <c r="E63" s="11" t="n">
        <v>87.4</v>
      </c>
      <c r="F63" s="11" t="n">
        <f aca="false">D63/4</f>
        <v>37.375</v>
      </c>
      <c r="G63" s="11" t="n">
        <v>43.7</v>
      </c>
      <c r="H63" s="11" t="n">
        <v>81.08</v>
      </c>
      <c r="I63" s="7" t="n">
        <v>8</v>
      </c>
      <c r="J63" s="7"/>
    </row>
    <row r="64" customFormat="false" ht="14.25" hidden="false" customHeight="false" outlineLevel="0" collapsed="false">
      <c r="A64" s="7" t="n">
        <v>7</v>
      </c>
      <c r="B64" s="22" t="s">
        <v>80</v>
      </c>
      <c r="C64" s="9" t="s">
        <v>13</v>
      </c>
      <c r="D64" s="23" t="s">
        <v>81</v>
      </c>
      <c r="E64" s="11" t="n">
        <v>92.8</v>
      </c>
      <c r="F64" s="11" t="n">
        <f aca="false">D64/4</f>
        <v>36.625</v>
      </c>
      <c r="G64" s="11" t="n">
        <v>46.4</v>
      </c>
      <c r="H64" s="11" t="n">
        <v>83.03</v>
      </c>
      <c r="I64" s="7" t="n">
        <v>1</v>
      </c>
      <c r="J64" s="7"/>
    </row>
    <row r="65" customFormat="false" ht="14.25" hidden="false" customHeight="false" outlineLevel="0" collapsed="false">
      <c r="A65" s="7" t="n">
        <v>8</v>
      </c>
      <c r="B65" s="22" t="s">
        <v>82</v>
      </c>
      <c r="C65" s="9" t="s">
        <v>13</v>
      </c>
      <c r="D65" s="23" t="s">
        <v>81</v>
      </c>
      <c r="E65" s="11" t="n">
        <v>84.4</v>
      </c>
      <c r="F65" s="11" t="n">
        <f aca="false">D65/4</f>
        <v>36.625</v>
      </c>
      <c r="G65" s="11" t="n">
        <v>42.2</v>
      </c>
      <c r="H65" s="11" t="n">
        <v>78.83</v>
      </c>
      <c r="I65" s="7" t="n">
        <v>18</v>
      </c>
      <c r="J65" s="7"/>
    </row>
    <row r="66" customFormat="false" ht="14.25" hidden="false" customHeight="false" outlineLevel="0" collapsed="false">
      <c r="A66" s="7" t="n">
        <v>9</v>
      </c>
      <c r="B66" s="22" t="s">
        <v>83</v>
      </c>
      <c r="C66" s="9" t="s">
        <v>13</v>
      </c>
      <c r="D66" s="23" t="s">
        <v>84</v>
      </c>
      <c r="E66" s="11" t="n">
        <v>85.8</v>
      </c>
      <c r="F66" s="11" t="n">
        <f aca="false">D66/4</f>
        <v>36.375</v>
      </c>
      <c r="G66" s="11" t="n">
        <v>42.9</v>
      </c>
      <c r="H66" s="11" t="n">
        <v>79.28</v>
      </c>
      <c r="I66" s="7" t="n">
        <v>16</v>
      </c>
      <c r="J66" s="7"/>
    </row>
    <row r="67" customFormat="false" ht="14.25" hidden="false" customHeight="false" outlineLevel="0" collapsed="false">
      <c r="A67" s="7" t="n">
        <v>10</v>
      </c>
      <c r="B67" s="22" t="s">
        <v>85</v>
      </c>
      <c r="C67" s="9" t="s">
        <v>13</v>
      </c>
      <c r="D67" s="23" t="s">
        <v>86</v>
      </c>
      <c r="E67" s="11" t="n">
        <v>90.2</v>
      </c>
      <c r="F67" s="11" t="n">
        <f aca="false">D67/4</f>
        <v>36.25</v>
      </c>
      <c r="G67" s="11" t="n">
        <v>45.1</v>
      </c>
      <c r="H67" s="11" t="n">
        <v>81.35</v>
      </c>
      <c r="I67" s="7" t="n">
        <v>7</v>
      </c>
      <c r="J67" s="7"/>
    </row>
    <row r="68" customFormat="false" ht="14.25" hidden="false" customHeight="false" outlineLevel="0" collapsed="false">
      <c r="A68" s="7" t="n">
        <v>11</v>
      </c>
      <c r="B68" s="22" t="s">
        <v>87</v>
      </c>
      <c r="C68" s="9" t="s">
        <v>13</v>
      </c>
      <c r="D68" s="23" t="s">
        <v>88</v>
      </c>
      <c r="E68" s="11" t="n">
        <v>88.4</v>
      </c>
      <c r="F68" s="11" t="n">
        <f aca="false">D68/4</f>
        <v>35.875</v>
      </c>
      <c r="G68" s="11" t="n">
        <v>44.2</v>
      </c>
      <c r="H68" s="11" t="n">
        <v>80.08</v>
      </c>
      <c r="I68" s="7" t="n">
        <v>11</v>
      </c>
      <c r="J68" s="7"/>
    </row>
    <row r="69" customFormat="false" ht="14.25" hidden="false" customHeight="false" outlineLevel="0" collapsed="false">
      <c r="A69" s="7" t="n">
        <v>12</v>
      </c>
      <c r="B69" s="22" t="s">
        <v>89</v>
      </c>
      <c r="C69" s="9" t="s">
        <v>13</v>
      </c>
      <c r="D69" s="23" t="s">
        <v>90</v>
      </c>
      <c r="E69" s="11" t="n">
        <v>91.8</v>
      </c>
      <c r="F69" s="11" t="n">
        <f aca="false">D69/4</f>
        <v>35.75</v>
      </c>
      <c r="G69" s="11" t="n">
        <v>45.9</v>
      </c>
      <c r="H69" s="11" t="n">
        <v>81.65</v>
      </c>
      <c r="I69" s="7" t="n">
        <v>5</v>
      </c>
      <c r="J69" s="7"/>
    </row>
    <row r="70" customFormat="false" ht="14.25" hidden="false" customHeight="false" outlineLevel="0" collapsed="false">
      <c r="A70" s="7" t="n">
        <v>13</v>
      </c>
      <c r="B70" s="22" t="s">
        <v>91</v>
      </c>
      <c r="C70" s="9" t="s">
        <v>13</v>
      </c>
      <c r="D70" s="23" t="s">
        <v>92</v>
      </c>
      <c r="E70" s="11" t="n">
        <v>88.4</v>
      </c>
      <c r="F70" s="11" t="n">
        <f aca="false">D70/4</f>
        <v>35.625</v>
      </c>
      <c r="G70" s="11" t="n">
        <v>44.2</v>
      </c>
      <c r="H70" s="11" t="n">
        <v>79.83</v>
      </c>
      <c r="I70" s="7" t="n">
        <v>12</v>
      </c>
      <c r="J70" s="7"/>
    </row>
    <row r="71" customFormat="false" ht="14.25" hidden="false" customHeight="false" outlineLevel="0" collapsed="false">
      <c r="A71" s="7" t="n">
        <v>14</v>
      </c>
      <c r="B71" s="22" t="s">
        <v>93</v>
      </c>
      <c r="C71" s="9" t="s">
        <v>13</v>
      </c>
      <c r="D71" s="23" t="s">
        <v>92</v>
      </c>
      <c r="E71" s="11" t="n">
        <v>90.6</v>
      </c>
      <c r="F71" s="11" t="n">
        <f aca="false">D71/4</f>
        <v>35.625</v>
      </c>
      <c r="G71" s="11" t="n">
        <v>45.3</v>
      </c>
      <c r="H71" s="11" t="n">
        <v>80.93</v>
      </c>
      <c r="I71" s="7" t="n">
        <v>9</v>
      </c>
      <c r="J71" s="7"/>
    </row>
    <row r="72" customFormat="false" ht="14.25" hidden="false" customHeight="false" outlineLevel="0" collapsed="false">
      <c r="A72" s="7" t="n">
        <v>15</v>
      </c>
      <c r="B72" s="22" t="s">
        <v>94</v>
      </c>
      <c r="C72" s="9" t="s">
        <v>13</v>
      </c>
      <c r="D72" s="23" t="s">
        <v>92</v>
      </c>
      <c r="E72" s="11" t="n">
        <v>87.6</v>
      </c>
      <c r="F72" s="11" t="n">
        <f aca="false">D72/4</f>
        <v>35.625</v>
      </c>
      <c r="G72" s="11" t="n">
        <v>43.8</v>
      </c>
      <c r="H72" s="11" t="n">
        <v>79.43</v>
      </c>
      <c r="I72" s="7" t="n">
        <v>15</v>
      </c>
      <c r="J72" s="7"/>
    </row>
    <row r="73" customFormat="false" ht="14.25" hidden="false" customHeight="false" outlineLevel="0" collapsed="false">
      <c r="A73" s="7" t="n">
        <v>16</v>
      </c>
      <c r="B73" s="22" t="s">
        <v>95</v>
      </c>
      <c r="C73" s="9" t="s">
        <v>13</v>
      </c>
      <c r="D73" s="23" t="s">
        <v>96</v>
      </c>
      <c r="E73" s="11" t="n">
        <v>87</v>
      </c>
      <c r="F73" s="11" t="n">
        <f aca="false">D73/4</f>
        <v>35.5</v>
      </c>
      <c r="G73" s="11" t="n">
        <v>43.5</v>
      </c>
      <c r="H73" s="11" t="n">
        <v>79</v>
      </c>
      <c r="I73" s="7" t="n">
        <v>17</v>
      </c>
      <c r="J73" s="7"/>
    </row>
    <row r="74" customFormat="false" ht="14.25" hidden="false" customHeight="false" outlineLevel="0" collapsed="false">
      <c r="A74" s="7" t="n">
        <v>17</v>
      </c>
      <c r="B74" s="22" t="s">
        <v>97</v>
      </c>
      <c r="C74" s="9" t="s">
        <v>13</v>
      </c>
      <c r="D74" s="23" t="s">
        <v>98</v>
      </c>
      <c r="E74" s="11" t="n">
        <v>88.2</v>
      </c>
      <c r="F74" s="11" t="n">
        <f aca="false">D74/4</f>
        <v>35.375</v>
      </c>
      <c r="G74" s="11" t="n">
        <v>44.1</v>
      </c>
      <c r="H74" s="11" t="n">
        <v>79.48</v>
      </c>
      <c r="I74" s="7" t="n">
        <v>14</v>
      </c>
      <c r="J74" s="7"/>
    </row>
    <row r="75" customFormat="false" ht="14.25" hidden="false" customHeight="false" outlineLevel="0" collapsed="false">
      <c r="A75" s="7" t="n">
        <v>18</v>
      </c>
      <c r="B75" s="22" t="s">
        <v>99</v>
      </c>
      <c r="C75" s="9" t="s">
        <v>13</v>
      </c>
      <c r="D75" s="23" t="s">
        <v>100</v>
      </c>
      <c r="E75" s="11" t="n">
        <v>84.6</v>
      </c>
      <c r="F75" s="11" t="n">
        <f aca="false">D75/4</f>
        <v>35.25</v>
      </c>
      <c r="G75" s="11" t="n">
        <v>42.3</v>
      </c>
      <c r="H75" s="11" t="n">
        <v>77.55</v>
      </c>
      <c r="I75" s="7" t="n">
        <v>25</v>
      </c>
      <c r="J75" s="7"/>
    </row>
    <row r="76" customFormat="false" ht="14.25" hidden="false" customHeight="false" outlineLevel="0" collapsed="false">
      <c r="A76" s="7" t="n">
        <v>19</v>
      </c>
      <c r="B76" s="22" t="s">
        <v>101</v>
      </c>
      <c r="C76" s="9" t="s">
        <v>13</v>
      </c>
      <c r="D76" s="23" t="s">
        <v>102</v>
      </c>
      <c r="E76" s="11" t="n">
        <v>86.2</v>
      </c>
      <c r="F76" s="11" t="n">
        <f aca="false">D76/4</f>
        <v>35.125</v>
      </c>
      <c r="G76" s="11" t="n">
        <v>43.1</v>
      </c>
      <c r="H76" s="11" t="n">
        <v>78.23</v>
      </c>
      <c r="I76" s="7" t="n">
        <v>21</v>
      </c>
      <c r="J76" s="7"/>
    </row>
    <row r="77" customFormat="false" ht="14.25" hidden="false" customHeight="false" outlineLevel="0" collapsed="false">
      <c r="A77" s="7" t="n">
        <v>20</v>
      </c>
      <c r="B77" s="22" t="s">
        <v>103</v>
      </c>
      <c r="C77" s="9" t="s">
        <v>13</v>
      </c>
      <c r="D77" s="23" t="s">
        <v>104</v>
      </c>
      <c r="E77" s="11" t="n">
        <v>91.6</v>
      </c>
      <c r="F77" s="11" t="n">
        <f aca="false">D77/4</f>
        <v>35</v>
      </c>
      <c r="G77" s="11" t="n">
        <v>45.8</v>
      </c>
      <c r="H77" s="11" t="n">
        <v>80.8</v>
      </c>
      <c r="I77" s="7" t="n">
        <v>10</v>
      </c>
      <c r="J77" s="7"/>
    </row>
    <row r="78" customFormat="false" ht="14.25" hidden="false" customHeight="false" outlineLevel="0" collapsed="false">
      <c r="A78" s="7" t="n">
        <v>21</v>
      </c>
      <c r="B78" s="22" t="s">
        <v>105</v>
      </c>
      <c r="C78" s="9" t="s">
        <v>13</v>
      </c>
      <c r="D78" s="23" t="s">
        <v>104</v>
      </c>
      <c r="E78" s="11" t="n">
        <v>89.2</v>
      </c>
      <c r="F78" s="11" t="n">
        <f aca="false">D78/4</f>
        <v>35</v>
      </c>
      <c r="G78" s="11" t="n">
        <v>44.6</v>
      </c>
      <c r="H78" s="11" t="n">
        <v>79.6</v>
      </c>
      <c r="I78" s="7" t="n">
        <v>13</v>
      </c>
      <c r="J78" s="7"/>
    </row>
    <row r="79" customFormat="false" ht="14.25" hidden="false" customHeight="false" outlineLevel="0" collapsed="false">
      <c r="A79" s="7" t="n">
        <v>22</v>
      </c>
      <c r="B79" s="22" t="s">
        <v>106</v>
      </c>
      <c r="C79" s="9" t="s">
        <v>13</v>
      </c>
      <c r="D79" s="23" t="s">
        <v>107</v>
      </c>
      <c r="E79" s="11" t="n">
        <v>86.6</v>
      </c>
      <c r="F79" s="11" t="n">
        <f aca="false">D79/4</f>
        <v>34.625</v>
      </c>
      <c r="G79" s="11" t="n">
        <v>43.3</v>
      </c>
      <c r="H79" s="11" t="n">
        <v>77.93</v>
      </c>
      <c r="I79" s="7" t="n">
        <v>23</v>
      </c>
      <c r="J79" s="7"/>
    </row>
    <row r="80" customFormat="false" ht="14.25" hidden="false" customHeight="false" outlineLevel="0" collapsed="false">
      <c r="A80" s="7" t="n">
        <v>23</v>
      </c>
      <c r="B80" s="22" t="s">
        <v>108</v>
      </c>
      <c r="C80" s="9" t="s">
        <v>13</v>
      </c>
      <c r="D80" s="23" t="s">
        <v>107</v>
      </c>
      <c r="E80" s="11" t="n">
        <v>85.4</v>
      </c>
      <c r="F80" s="11" t="n">
        <f aca="false">D80/4</f>
        <v>34.625</v>
      </c>
      <c r="G80" s="11" t="n">
        <v>42.7</v>
      </c>
      <c r="H80" s="11" t="n">
        <v>77.33</v>
      </c>
      <c r="I80" s="7" t="n">
        <v>26</v>
      </c>
      <c r="J80" s="7"/>
    </row>
    <row r="81" customFormat="false" ht="14.25" hidden="false" customHeight="false" outlineLevel="0" collapsed="false">
      <c r="A81" s="7" t="n">
        <v>24</v>
      </c>
      <c r="B81" s="22" t="s">
        <v>109</v>
      </c>
      <c r="C81" s="9" t="s">
        <v>13</v>
      </c>
      <c r="D81" s="23" t="s">
        <v>110</v>
      </c>
      <c r="E81" s="11" t="n">
        <v>85.8</v>
      </c>
      <c r="F81" s="11" t="n">
        <f aca="false">D81/4</f>
        <v>33.75</v>
      </c>
      <c r="G81" s="11" t="n">
        <v>42.9</v>
      </c>
      <c r="H81" s="11" t="n">
        <v>76.65</v>
      </c>
      <c r="I81" s="7" t="n">
        <v>28</v>
      </c>
      <c r="J81" s="7"/>
    </row>
    <row r="82" customFormat="false" ht="14.25" hidden="false" customHeight="false" outlineLevel="0" collapsed="false">
      <c r="A82" s="7" t="n">
        <v>25</v>
      </c>
      <c r="B82" s="22" t="s">
        <v>111</v>
      </c>
      <c r="C82" s="9" t="s">
        <v>13</v>
      </c>
      <c r="D82" s="23" t="s">
        <v>112</v>
      </c>
      <c r="E82" s="11" t="n">
        <v>86</v>
      </c>
      <c r="F82" s="11" t="n">
        <f aca="false">D82/4</f>
        <v>33.625</v>
      </c>
      <c r="G82" s="11" t="n">
        <v>43</v>
      </c>
      <c r="H82" s="11" t="n">
        <v>76.63</v>
      </c>
      <c r="I82" s="7" t="n">
        <v>29</v>
      </c>
      <c r="J82" s="7"/>
    </row>
    <row r="83" customFormat="false" ht="14.25" hidden="false" customHeight="false" outlineLevel="0" collapsed="false">
      <c r="A83" s="7" t="n">
        <v>26</v>
      </c>
      <c r="B83" s="22" t="s">
        <v>113</v>
      </c>
      <c r="C83" s="9" t="s">
        <v>13</v>
      </c>
      <c r="D83" s="23" t="s">
        <v>112</v>
      </c>
      <c r="E83" s="11" t="n">
        <v>86.4</v>
      </c>
      <c r="F83" s="11" t="n">
        <f aca="false">D83/4</f>
        <v>33.625</v>
      </c>
      <c r="G83" s="11" t="n">
        <v>43.2</v>
      </c>
      <c r="H83" s="11" t="n">
        <v>76.83</v>
      </c>
      <c r="I83" s="7" t="n">
        <v>27</v>
      </c>
      <c r="J83" s="7"/>
    </row>
    <row r="84" customFormat="false" ht="14.25" hidden="false" customHeight="false" outlineLevel="0" collapsed="false">
      <c r="A84" s="7" t="n">
        <v>27</v>
      </c>
      <c r="B84" s="22" t="s">
        <v>114</v>
      </c>
      <c r="C84" s="9" t="s">
        <v>13</v>
      </c>
      <c r="D84" s="23" t="s">
        <v>115</v>
      </c>
      <c r="E84" s="11" t="n">
        <v>84.6</v>
      </c>
      <c r="F84" s="11" t="n">
        <f aca="false">D84/4</f>
        <v>33.375</v>
      </c>
      <c r="G84" s="11" t="n">
        <v>42.3</v>
      </c>
      <c r="H84" s="11" t="n">
        <v>75.68</v>
      </c>
      <c r="I84" s="7" t="n">
        <v>35</v>
      </c>
      <c r="J84" s="7"/>
    </row>
    <row r="85" customFormat="false" ht="14.25" hidden="false" customHeight="false" outlineLevel="0" collapsed="false">
      <c r="A85" s="7" t="n">
        <v>28</v>
      </c>
      <c r="B85" s="22" t="s">
        <v>116</v>
      </c>
      <c r="C85" s="9" t="s">
        <v>13</v>
      </c>
      <c r="D85" s="23" t="s">
        <v>115</v>
      </c>
      <c r="E85" s="11" t="n">
        <v>85</v>
      </c>
      <c r="F85" s="11" t="n">
        <f aca="false">D85/4</f>
        <v>33.375</v>
      </c>
      <c r="G85" s="11" t="n">
        <v>42.5</v>
      </c>
      <c r="H85" s="11" t="n">
        <v>75.88</v>
      </c>
      <c r="I85" s="7" t="n">
        <v>32</v>
      </c>
      <c r="J85" s="7"/>
    </row>
    <row r="86" customFormat="false" ht="14.25" hidden="false" customHeight="false" outlineLevel="0" collapsed="false">
      <c r="A86" s="7" t="n">
        <v>29</v>
      </c>
      <c r="B86" s="22" t="s">
        <v>117</v>
      </c>
      <c r="C86" s="9" t="s">
        <v>13</v>
      </c>
      <c r="D86" s="23" t="s">
        <v>118</v>
      </c>
      <c r="E86" s="11" t="n">
        <v>85.4</v>
      </c>
      <c r="F86" s="11" t="n">
        <f aca="false">D86/4</f>
        <v>33.25</v>
      </c>
      <c r="G86" s="11" t="n">
        <v>42.7</v>
      </c>
      <c r="H86" s="11" t="n">
        <v>75.95</v>
      </c>
      <c r="I86" s="7" t="n">
        <v>30</v>
      </c>
      <c r="J86" s="7"/>
    </row>
    <row r="87" customFormat="false" ht="14.25" hidden="false" customHeight="false" outlineLevel="0" collapsed="false">
      <c r="A87" s="7" t="n">
        <v>30</v>
      </c>
      <c r="B87" s="22" t="s">
        <v>119</v>
      </c>
      <c r="C87" s="9" t="s">
        <v>13</v>
      </c>
      <c r="D87" s="23" t="s">
        <v>118</v>
      </c>
      <c r="E87" s="11" t="n">
        <v>89.8</v>
      </c>
      <c r="F87" s="11" t="n">
        <f aca="false">D87/4</f>
        <v>33.25</v>
      </c>
      <c r="G87" s="11" t="n">
        <v>44.9</v>
      </c>
      <c r="H87" s="11" t="n">
        <v>78.15</v>
      </c>
      <c r="I87" s="7" t="n">
        <v>22</v>
      </c>
      <c r="J87" s="7"/>
    </row>
    <row r="88" customFormat="false" ht="14.25" hidden="false" customHeight="false" outlineLevel="0" collapsed="false">
      <c r="A88" s="7" t="n">
        <v>31</v>
      </c>
      <c r="B88" s="22" t="s">
        <v>120</v>
      </c>
      <c r="C88" s="9" t="s">
        <v>13</v>
      </c>
      <c r="D88" s="23" t="s">
        <v>118</v>
      </c>
      <c r="E88" s="11" t="n">
        <v>85</v>
      </c>
      <c r="F88" s="11" t="n">
        <f aca="false">D88/4</f>
        <v>33.25</v>
      </c>
      <c r="G88" s="11" t="n">
        <v>42.5</v>
      </c>
      <c r="H88" s="11" t="n">
        <v>75.75</v>
      </c>
      <c r="I88" s="7" t="n">
        <v>34</v>
      </c>
      <c r="J88" s="7"/>
    </row>
    <row r="89" customFormat="false" ht="14.25" hidden="false" customHeight="false" outlineLevel="0" collapsed="false">
      <c r="A89" s="7" t="n">
        <v>32</v>
      </c>
      <c r="B89" s="22" t="s">
        <v>121</v>
      </c>
      <c r="C89" s="9" t="s">
        <v>13</v>
      </c>
      <c r="D89" s="23" t="s">
        <v>122</v>
      </c>
      <c r="E89" s="11" t="n">
        <v>83.6</v>
      </c>
      <c r="F89" s="11" t="n">
        <f aca="false">D89/4</f>
        <v>33.125</v>
      </c>
      <c r="G89" s="11" t="n">
        <v>41.8</v>
      </c>
      <c r="H89" s="11" t="n">
        <v>74.93</v>
      </c>
      <c r="I89" s="7" t="n">
        <v>37</v>
      </c>
      <c r="J89" s="7"/>
    </row>
    <row r="90" customFormat="false" ht="14.25" hidden="false" customHeight="false" outlineLevel="0" collapsed="false">
      <c r="A90" s="7" t="n">
        <v>33</v>
      </c>
      <c r="B90" s="22" t="s">
        <v>123</v>
      </c>
      <c r="C90" s="9" t="s">
        <v>13</v>
      </c>
      <c r="D90" s="23" t="s">
        <v>124</v>
      </c>
      <c r="E90" s="11" t="n">
        <v>89.4</v>
      </c>
      <c r="F90" s="11" t="n">
        <f aca="false">D90/4</f>
        <v>32.875</v>
      </c>
      <c r="G90" s="11" t="n">
        <v>44.7</v>
      </c>
      <c r="H90" s="11" t="n">
        <v>77.58</v>
      </c>
      <c r="I90" s="7" t="n">
        <v>24</v>
      </c>
      <c r="J90" s="7"/>
    </row>
    <row r="91" customFormat="false" ht="14.25" hidden="false" customHeight="false" outlineLevel="0" collapsed="false">
      <c r="A91" s="7" t="n">
        <v>34</v>
      </c>
      <c r="B91" s="22" t="s">
        <v>125</v>
      </c>
      <c r="C91" s="9" t="s">
        <v>13</v>
      </c>
      <c r="D91" s="23" t="s">
        <v>126</v>
      </c>
      <c r="E91" s="11" t="n">
        <v>92</v>
      </c>
      <c r="F91" s="11" t="n">
        <f aca="false">D91/4</f>
        <v>32.625</v>
      </c>
      <c r="G91" s="11" t="n">
        <v>46</v>
      </c>
      <c r="H91" s="11" t="n">
        <v>78.63</v>
      </c>
      <c r="I91" s="7" t="n">
        <v>19</v>
      </c>
      <c r="J91" s="7"/>
    </row>
    <row r="92" customFormat="false" ht="14.25" hidden="false" customHeight="false" outlineLevel="0" collapsed="false">
      <c r="A92" s="7" t="n">
        <v>35</v>
      </c>
      <c r="B92" s="22" t="s">
        <v>127</v>
      </c>
      <c r="C92" s="9" t="s">
        <v>13</v>
      </c>
      <c r="D92" s="23" t="s">
        <v>126</v>
      </c>
      <c r="E92" s="11" t="n">
        <v>85</v>
      </c>
      <c r="F92" s="11" t="n">
        <f aca="false">D92/4</f>
        <v>32.625</v>
      </c>
      <c r="G92" s="11" t="n">
        <v>42.5</v>
      </c>
      <c r="H92" s="11" t="n">
        <v>75.13</v>
      </c>
      <c r="I92" s="7" t="n">
        <v>36</v>
      </c>
      <c r="J92" s="7"/>
    </row>
    <row r="93" customFormat="false" ht="14.25" hidden="false" customHeight="false" outlineLevel="0" collapsed="false">
      <c r="A93" s="7" t="n">
        <v>36</v>
      </c>
      <c r="B93" s="22" t="s">
        <v>128</v>
      </c>
      <c r="C93" s="9" t="s">
        <v>13</v>
      </c>
      <c r="D93" s="23" t="s">
        <v>129</v>
      </c>
      <c r="E93" s="11" t="n">
        <v>87.8</v>
      </c>
      <c r="F93" s="11" t="n">
        <f aca="false">D93/4</f>
        <v>32</v>
      </c>
      <c r="G93" s="11" t="n">
        <v>43.9</v>
      </c>
      <c r="H93" s="11" t="n">
        <v>75.9</v>
      </c>
      <c r="I93" s="7" t="n">
        <v>31</v>
      </c>
      <c r="J93" s="7"/>
    </row>
    <row r="94" customFormat="false" ht="14.25" hidden="false" customHeight="false" outlineLevel="0" collapsed="false">
      <c r="A94" s="7" t="n">
        <v>37</v>
      </c>
      <c r="B94" s="22" t="s">
        <v>130</v>
      </c>
      <c r="C94" s="9" t="s">
        <v>13</v>
      </c>
      <c r="D94" s="23" t="s">
        <v>131</v>
      </c>
      <c r="E94" s="11" t="n">
        <v>87.8</v>
      </c>
      <c r="F94" s="11" t="n">
        <f aca="false">D94/4</f>
        <v>31.875</v>
      </c>
      <c r="G94" s="11" t="n">
        <v>43.9</v>
      </c>
      <c r="H94" s="11" t="n">
        <v>75.78</v>
      </c>
      <c r="I94" s="7" t="n">
        <v>33</v>
      </c>
      <c r="J94" s="7"/>
    </row>
    <row r="95" customFormat="false" ht="14.25" hidden="false" customHeight="false" outlineLevel="0" collapsed="false">
      <c r="A95" s="7" t="n">
        <v>38</v>
      </c>
      <c r="B95" s="22" t="s">
        <v>132</v>
      </c>
      <c r="C95" s="9" t="s">
        <v>13</v>
      </c>
      <c r="D95" s="23" t="s">
        <v>133</v>
      </c>
      <c r="E95" s="11" t="n">
        <v>84</v>
      </c>
      <c r="F95" s="11" t="n">
        <f aca="false">D95/4</f>
        <v>31.625</v>
      </c>
      <c r="G95" s="11" t="n">
        <v>42</v>
      </c>
      <c r="H95" s="11" t="n">
        <v>73.63</v>
      </c>
      <c r="I95" s="7" t="n">
        <v>40</v>
      </c>
      <c r="J95" s="7"/>
    </row>
    <row r="96" customFormat="false" ht="14.25" hidden="false" customHeight="false" outlineLevel="0" collapsed="false">
      <c r="A96" s="7" t="n">
        <v>39</v>
      </c>
      <c r="B96" s="22" t="s">
        <v>134</v>
      </c>
      <c r="C96" s="9" t="s">
        <v>13</v>
      </c>
      <c r="D96" s="23" t="s">
        <v>133</v>
      </c>
      <c r="E96" s="11" t="n">
        <v>83.8</v>
      </c>
      <c r="F96" s="11" t="n">
        <f aca="false">D96/4</f>
        <v>31.625</v>
      </c>
      <c r="G96" s="11" t="n">
        <v>41.9</v>
      </c>
      <c r="H96" s="11" t="n">
        <v>73.53</v>
      </c>
      <c r="I96" s="7" t="n">
        <v>41</v>
      </c>
      <c r="J96" s="7"/>
    </row>
    <row r="97" customFormat="false" ht="14.25" hidden="false" customHeight="false" outlineLevel="0" collapsed="false">
      <c r="A97" s="7" t="n">
        <v>40</v>
      </c>
      <c r="B97" s="22" t="s">
        <v>135</v>
      </c>
      <c r="C97" s="9" t="s">
        <v>13</v>
      </c>
      <c r="D97" s="23" t="s">
        <v>136</v>
      </c>
      <c r="E97" s="11" t="n">
        <v>84.6</v>
      </c>
      <c r="F97" s="11" t="n">
        <f aca="false">D97/4</f>
        <v>31.5</v>
      </c>
      <c r="G97" s="11" t="n">
        <v>42.3</v>
      </c>
      <c r="H97" s="11" t="n">
        <v>73.8</v>
      </c>
      <c r="I97" s="7" t="n">
        <v>39</v>
      </c>
      <c r="J97" s="7"/>
    </row>
    <row r="98" customFormat="false" ht="14.25" hidden="false" customHeight="false" outlineLevel="0" collapsed="false">
      <c r="A98" s="7" t="n">
        <v>41</v>
      </c>
      <c r="B98" s="22" t="s">
        <v>137</v>
      </c>
      <c r="C98" s="9" t="s">
        <v>13</v>
      </c>
      <c r="D98" s="23" t="s">
        <v>136</v>
      </c>
      <c r="E98" s="11" t="n">
        <v>86.2</v>
      </c>
      <c r="F98" s="11" t="n">
        <f aca="false">D98/4</f>
        <v>31.5</v>
      </c>
      <c r="G98" s="11" t="n">
        <v>43.1</v>
      </c>
      <c r="H98" s="11" t="n">
        <v>74.6</v>
      </c>
      <c r="I98" s="7" t="n">
        <v>38</v>
      </c>
      <c r="J98" s="7"/>
    </row>
    <row r="99" customFormat="false" ht="15" hidden="false" customHeight="false" outlineLevel="0" collapsed="false">
      <c r="A99" s="3" t="s">
        <v>138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40.5" hidden="false" customHeight="false" outlineLevel="0" collapsed="false">
      <c r="A100" s="4" t="s">
        <v>2</v>
      </c>
      <c r="B100" s="5" t="s">
        <v>3</v>
      </c>
      <c r="C100" s="4" t="s">
        <v>4</v>
      </c>
      <c r="D100" s="4" t="s">
        <v>5</v>
      </c>
      <c r="E100" s="6" t="s">
        <v>6</v>
      </c>
      <c r="F100" s="6" t="s">
        <v>7</v>
      </c>
      <c r="G100" s="6" t="s">
        <v>8</v>
      </c>
      <c r="H100" s="6" t="s">
        <v>9</v>
      </c>
      <c r="I100" s="6" t="s">
        <v>10</v>
      </c>
      <c r="J100" s="6" t="s">
        <v>11</v>
      </c>
    </row>
    <row r="101" customFormat="false" ht="18" hidden="false" customHeight="true" outlineLevel="0" collapsed="false">
      <c r="A101" s="7" t="n">
        <v>1</v>
      </c>
      <c r="B101" s="24" t="s">
        <v>139</v>
      </c>
      <c r="C101" s="9" t="s">
        <v>140</v>
      </c>
      <c r="D101" s="25" t="n">
        <v>159.5</v>
      </c>
      <c r="E101" s="7" t="n">
        <v>91.58</v>
      </c>
      <c r="F101" s="11" t="n">
        <f aca="false">D101/4</f>
        <v>39.875</v>
      </c>
      <c r="G101" s="11" t="n">
        <v>45.79</v>
      </c>
      <c r="H101" s="11" t="n">
        <v>85.67</v>
      </c>
      <c r="I101" s="7" t="n">
        <v>1</v>
      </c>
      <c r="J101" s="7"/>
    </row>
    <row r="102" customFormat="false" ht="18" hidden="false" customHeight="true" outlineLevel="0" collapsed="false">
      <c r="A102" s="7" t="n">
        <v>2</v>
      </c>
      <c r="B102" s="24" t="s">
        <v>141</v>
      </c>
      <c r="C102" s="9" t="s">
        <v>140</v>
      </c>
      <c r="D102" s="25" t="n">
        <v>139</v>
      </c>
      <c r="E102" s="11" t="n">
        <v>89.9</v>
      </c>
      <c r="F102" s="11" t="n">
        <f aca="false">D102/4</f>
        <v>34.75</v>
      </c>
      <c r="G102" s="11" t="n">
        <v>44.95</v>
      </c>
      <c r="H102" s="11" t="n">
        <v>79.7</v>
      </c>
      <c r="I102" s="7" t="n">
        <v>2</v>
      </c>
      <c r="J102" s="7"/>
    </row>
    <row r="103" customFormat="false" ht="18" hidden="false" customHeight="true" outlineLevel="0" collapsed="false">
      <c r="A103" s="7" t="n">
        <v>3</v>
      </c>
      <c r="B103" s="24" t="s">
        <v>142</v>
      </c>
      <c r="C103" s="9" t="s">
        <v>140</v>
      </c>
      <c r="D103" s="25" t="n">
        <v>134.5</v>
      </c>
      <c r="E103" s="11" t="n">
        <v>88.46</v>
      </c>
      <c r="F103" s="11" t="n">
        <f aca="false">D103/4</f>
        <v>33.625</v>
      </c>
      <c r="G103" s="11" t="n">
        <v>44.23</v>
      </c>
      <c r="H103" s="11" t="n">
        <v>77.86</v>
      </c>
      <c r="I103" s="7" t="n">
        <v>5</v>
      </c>
      <c r="J103" s="7"/>
    </row>
    <row r="104" customFormat="false" ht="18" hidden="false" customHeight="true" outlineLevel="0" collapsed="false">
      <c r="A104" s="7" t="n">
        <v>4</v>
      </c>
      <c r="B104" s="24" t="s">
        <v>143</v>
      </c>
      <c r="C104" s="9" t="s">
        <v>140</v>
      </c>
      <c r="D104" s="25" t="n">
        <v>132</v>
      </c>
      <c r="E104" s="11" t="n">
        <v>90.96</v>
      </c>
      <c r="F104" s="11" t="n">
        <f aca="false">D104/4</f>
        <v>33</v>
      </c>
      <c r="G104" s="11" t="n">
        <v>45.48</v>
      </c>
      <c r="H104" s="11" t="n">
        <v>78.48</v>
      </c>
      <c r="I104" s="7" t="n">
        <v>3</v>
      </c>
      <c r="J104" s="7"/>
    </row>
    <row r="105" customFormat="false" ht="18" hidden="false" customHeight="true" outlineLevel="0" collapsed="false">
      <c r="A105" s="7" t="n">
        <v>5</v>
      </c>
      <c r="B105" s="24" t="s">
        <v>144</v>
      </c>
      <c r="C105" s="9" t="s">
        <v>140</v>
      </c>
      <c r="D105" s="25" t="n">
        <v>127</v>
      </c>
      <c r="E105" s="11" t="n">
        <v>90.88</v>
      </c>
      <c r="F105" s="11" t="n">
        <f aca="false">D105/4</f>
        <v>31.75</v>
      </c>
      <c r="G105" s="11" t="n">
        <v>45.44</v>
      </c>
      <c r="H105" s="11" t="n">
        <v>77.19</v>
      </c>
      <c r="I105" s="7" t="n">
        <v>6</v>
      </c>
      <c r="J105" s="7"/>
    </row>
    <row r="106" customFormat="false" ht="18" hidden="false" customHeight="true" outlineLevel="0" collapsed="false">
      <c r="A106" s="7" t="n">
        <v>6</v>
      </c>
      <c r="B106" s="24" t="s">
        <v>145</v>
      </c>
      <c r="C106" s="9" t="s">
        <v>140</v>
      </c>
      <c r="D106" s="25" t="n">
        <v>127</v>
      </c>
      <c r="E106" s="11" t="n">
        <v>92.7</v>
      </c>
      <c r="F106" s="11" t="n">
        <f aca="false">D106/4</f>
        <v>31.75</v>
      </c>
      <c r="G106" s="11" t="n">
        <v>46.35</v>
      </c>
      <c r="H106" s="11" t="n">
        <v>78.1</v>
      </c>
      <c r="I106" s="7" t="n">
        <v>4</v>
      </c>
      <c r="J106" s="7"/>
    </row>
    <row r="107" customFormat="false" ht="18" hidden="false" customHeight="true" outlineLevel="0" collapsed="false">
      <c r="A107" s="7" t="n">
        <v>7</v>
      </c>
      <c r="B107" s="24" t="s">
        <v>146</v>
      </c>
      <c r="C107" s="9" t="s">
        <v>140</v>
      </c>
      <c r="D107" s="25" t="n">
        <v>115.5</v>
      </c>
      <c r="E107" s="11" t="n">
        <v>90.85</v>
      </c>
      <c r="F107" s="11" t="n">
        <f aca="false">D107/4</f>
        <v>28.875</v>
      </c>
      <c r="G107" s="11" t="n">
        <v>45.43</v>
      </c>
      <c r="H107" s="11" t="n">
        <v>74.31</v>
      </c>
      <c r="I107" s="7" t="n">
        <v>7</v>
      </c>
      <c r="J107" s="7"/>
    </row>
    <row r="108" customFormat="false" ht="18" hidden="false" customHeight="true" outlineLevel="0" collapsed="false">
      <c r="A108" s="7" t="n">
        <v>8</v>
      </c>
      <c r="B108" s="24" t="s">
        <v>147</v>
      </c>
      <c r="C108" s="9" t="s">
        <v>140</v>
      </c>
      <c r="D108" s="25" t="n">
        <v>111</v>
      </c>
      <c r="E108" s="11" t="n">
        <v>86.54</v>
      </c>
      <c r="F108" s="11" t="n">
        <f aca="false">D108/4</f>
        <v>27.75</v>
      </c>
      <c r="G108" s="11" t="n">
        <v>43.27</v>
      </c>
      <c r="H108" s="11" t="n">
        <v>71.02</v>
      </c>
      <c r="I108" s="7" t="n">
        <v>8</v>
      </c>
      <c r="J108" s="7"/>
    </row>
    <row r="109" customFormat="false" ht="18" hidden="false" customHeight="true" outlineLevel="0" collapsed="false">
      <c r="A109" s="7" t="n">
        <v>9</v>
      </c>
      <c r="B109" s="24" t="s">
        <v>148</v>
      </c>
      <c r="C109" s="9" t="s">
        <v>140</v>
      </c>
      <c r="D109" s="25" t="n">
        <v>105.5</v>
      </c>
      <c r="E109" s="11" t="n">
        <v>89.16</v>
      </c>
      <c r="F109" s="11" t="n">
        <f aca="false">D109/4</f>
        <v>26.375</v>
      </c>
      <c r="G109" s="11" t="n">
        <v>44.58</v>
      </c>
      <c r="H109" s="11" t="n">
        <v>70.96</v>
      </c>
      <c r="I109" s="7" t="n">
        <v>9</v>
      </c>
      <c r="J109" s="7"/>
    </row>
    <row r="110" customFormat="false" ht="18" hidden="false" customHeight="true" outlineLevel="0" collapsed="false">
      <c r="A110" s="7" t="n">
        <v>10</v>
      </c>
      <c r="B110" s="24" t="s">
        <v>149</v>
      </c>
      <c r="C110" s="9" t="s">
        <v>140</v>
      </c>
      <c r="D110" s="25" t="n">
        <v>102.5</v>
      </c>
      <c r="E110" s="11" t="n">
        <v>90.62</v>
      </c>
      <c r="F110" s="11" t="n">
        <f aca="false">D110/4</f>
        <v>25.625</v>
      </c>
      <c r="G110" s="11" t="n">
        <v>45.31</v>
      </c>
      <c r="H110" s="11" t="n">
        <v>70.94</v>
      </c>
      <c r="I110" s="7" t="n">
        <v>10</v>
      </c>
      <c r="J110" s="7"/>
    </row>
    <row r="111" customFormat="false" ht="18" hidden="false" customHeight="true" outlineLevel="0" collapsed="false">
      <c r="A111" s="7" t="n">
        <v>11</v>
      </c>
      <c r="B111" s="24" t="s">
        <v>150</v>
      </c>
      <c r="C111" s="9" t="s">
        <v>140</v>
      </c>
      <c r="D111" s="25" t="n">
        <v>102</v>
      </c>
      <c r="E111" s="11" t="n">
        <v>83.1</v>
      </c>
      <c r="F111" s="11" t="n">
        <f aca="false">D111/4</f>
        <v>25.5</v>
      </c>
      <c r="G111" s="11" t="n">
        <v>41.55</v>
      </c>
      <c r="H111" s="11" t="n">
        <v>67.05</v>
      </c>
      <c r="I111" s="7" t="n">
        <v>12</v>
      </c>
      <c r="J111" s="7"/>
    </row>
    <row r="112" customFormat="false" ht="18" hidden="false" customHeight="true" outlineLevel="0" collapsed="false">
      <c r="A112" s="7" t="n">
        <v>12</v>
      </c>
      <c r="B112" s="24" t="s">
        <v>151</v>
      </c>
      <c r="C112" s="9" t="s">
        <v>140</v>
      </c>
      <c r="D112" s="25" t="n">
        <v>101</v>
      </c>
      <c r="E112" s="11" t="n">
        <v>82.5</v>
      </c>
      <c r="F112" s="11" t="n">
        <f aca="false">D112/4</f>
        <v>25.25</v>
      </c>
      <c r="G112" s="11" t="n">
        <v>41.25</v>
      </c>
      <c r="H112" s="11" t="n">
        <v>66.5</v>
      </c>
      <c r="I112" s="7" t="n">
        <v>13</v>
      </c>
      <c r="J112" s="7"/>
    </row>
    <row r="113" customFormat="false" ht="18" hidden="false" customHeight="true" outlineLevel="0" collapsed="false">
      <c r="A113" s="7" t="n">
        <v>13</v>
      </c>
      <c r="B113" s="24" t="s">
        <v>152</v>
      </c>
      <c r="C113" s="9" t="s">
        <v>140</v>
      </c>
      <c r="D113" s="25" t="n">
        <v>100.5</v>
      </c>
      <c r="E113" s="11" t="n">
        <v>87.2</v>
      </c>
      <c r="F113" s="11" t="n">
        <f aca="false">D113/4</f>
        <v>25.125</v>
      </c>
      <c r="G113" s="11" t="n">
        <v>43.6</v>
      </c>
      <c r="H113" s="11" t="n">
        <v>68.73</v>
      </c>
      <c r="I113" s="7" t="n">
        <v>11</v>
      </c>
      <c r="J113" s="7"/>
    </row>
    <row r="114" customFormat="false" ht="15" hidden="false" customHeight="false" outlineLevel="0" collapsed="false">
      <c r="A114" s="3" t="s">
        <v>153</v>
      </c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40.5" hidden="false" customHeight="false" outlineLevel="0" collapsed="false">
      <c r="A115" s="4" t="s">
        <v>2</v>
      </c>
      <c r="B115" s="5" t="s">
        <v>3</v>
      </c>
      <c r="C115" s="4" t="s">
        <v>4</v>
      </c>
      <c r="D115" s="4" t="s">
        <v>5</v>
      </c>
      <c r="E115" s="6" t="s">
        <v>6</v>
      </c>
      <c r="F115" s="6" t="s">
        <v>7</v>
      </c>
      <c r="G115" s="6" t="s">
        <v>8</v>
      </c>
      <c r="H115" s="6" t="s">
        <v>9</v>
      </c>
      <c r="I115" s="6" t="s">
        <v>10</v>
      </c>
      <c r="J115" s="6" t="s">
        <v>11</v>
      </c>
    </row>
    <row r="116" customFormat="false" ht="18" hidden="false" customHeight="true" outlineLevel="0" collapsed="false">
      <c r="A116" s="7" t="n">
        <v>14</v>
      </c>
      <c r="B116" s="26" t="s">
        <v>154</v>
      </c>
      <c r="C116" s="9" t="s">
        <v>140</v>
      </c>
      <c r="D116" s="27" t="n">
        <v>158</v>
      </c>
      <c r="E116" s="11" t="n">
        <v>93.22</v>
      </c>
      <c r="F116" s="11" t="n">
        <f aca="false">D116/4</f>
        <v>39.5</v>
      </c>
      <c r="G116" s="11" t="n">
        <v>46.61</v>
      </c>
      <c r="H116" s="11" t="n">
        <v>86.11</v>
      </c>
      <c r="I116" s="7" t="n">
        <v>1</v>
      </c>
      <c r="J116" s="7"/>
    </row>
    <row r="117" customFormat="false" ht="18" hidden="false" customHeight="true" outlineLevel="0" collapsed="false">
      <c r="A117" s="7" t="n">
        <v>15</v>
      </c>
      <c r="B117" s="26" t="s">
        <v>155</v>
      </c>
      <c r="C117" s="9" t="s">
        <v>140</v>
      </c>
      <c r="D117" s="27" t="n">
        <v>154.5</v>
      </c>
      <c r="E117" s="11" t="n">
        <v>92.98</v>
      </c>
      <c r="F117" s="11" t="n">
        <f aca="false">D117/4</f>
        <v>38.625</v>
      </c>
      <c r="G117" s="11" t="n">
        <v>46.49</v>
      </c>
      <c r="H117" s="11" t="n">
        <v>85.12</v>
      </c>
      <c r="I117" s="7" t="n">
        <v>2</v>
      </c>
      <c r="J117" s="7"/>
    </row>
    <row r="118" customFormat="false" ht="18" hidden="false" customHeight="true" outlineLevel="0" collapsed="false">
      <c r="A118" s="7" t="n">
        <v>16</v>
      </c>
      <c r="B118" s="26" t="s">
        <v>156</v>
      </c>
      <c r="C118" s="9" t="s">
        <v>140</v>
      </c>
      <c r="D118" s="27" t="n">
        <v>147</v>
      </c>
      <c r="E118" s="11" t="n">
        <v>91.6</v>
      </c>
      <c r="F118" s="11" t="n">
        <f aca="false">D118/4</f>
        <v>36.75</v>
      </c>
      <c r="G118" s="11" t="n">
        <v>45.8</v>
      </c>
      <c r="H118" s="11" t="n">
        <v>82.55</v>
      </c>
      <c r="I118" s="7" t="n">
        <v>4</v>
      </c>
      <c r="J118" s="7"/>
    </row>
    <row r="119" customFormat="false" ht="18" hidden="false" customHeight="true" outlineLevel="0" collapsed="false">
      <c r="A119" s="7" t="n">
        <v>17</v>
      </c>
      <c r="B119" s="26" t="s">
        <v>157</v>
      </c>
      <c r="C119" s="9" t="s">
        <v>140</v>
      </c>
      <c r="D119" s="27" t="n">
        <v>146</v>
      </c>
      <c r="E119" s="11" t="n">
        <v>92.43</v>
      </c>
      <c r="F119" s="11" t="n">
        <f aca="false">D119/4</f>
        <v>36.5</v>
      </c>
      <c r="G119" s="11" t="n">
        <v>46.22</v>
      </c>
      <c r="H119" s="11" t="n">
        <v>82.72</v>
      </c>
      <c r="I119" s="7" t="n">
        <v>3</v>
      </c>
      <c r="J119" s="7"/>
    </row>
    <row r="120" customFormat="false" ht="18" hidden="false" customHeight="true" outlineLevel="0" collapsed="false">
      <c r="A120" s="7" t="n">
        <v>18</v>
      </c>
      <c r="B120" s="26" t="s">
        <v>158</v>
      </c>
      <c r="C120" s="9" t="s">
        <v>140</v>
      </c>
      <c r="D120" s="27" t="n">
        <v>145</v>
      </c>
      <c r="E120" s="11" t="n">
        <v>90.83</v>
      </c>
      <c r="F120" s="11" t="n">
        <f aca="false">D120/4</f>
        <v>36.25</v>
      </c>
      <c r="G120" s="11" t="n">
        <v>45.42</v>
      </c>
      <c r="H120" s="11" t="n">
        <v>81.67</v>
      </c>
      <c r="I120" s="7" t="n">
        <v>6</v>
      </c>
      <c r="J120" s="7"/>
    </row>
    <row r="121" customFormat="false" ht="18" hidden="false" customHeight="true" outlineLevel="0" collapsed="false">
      <c r="A121" s="7" t="n">
        <v>19</v>
      </c>
      <c r="B121" s="26" t="s">
        <v>159</v>
      </c>
      <c r="C121" s="9" t="s">
        <v>140</v>
      </c>
      <c r="D121" s="27" t="n">
        <v>143</v>
      </c>
      <c r="E121" s="11" t="n">
        <v>90.32</v>
      </c>
      <c r="F121" s="11" t="n">
        <f aca="false">D121/4</f>
        <v>35.75</v>
      </c>
      <c r="G121" s="11" t="n">
        <v>45.16</v>
      </c>
      <c r="H121" s="11" t="n">
        <v>80.91</v>
      </c>
      <c r="I121" s="7" t="n">
        <v>7</v>
      </c>
      <c r="J121" s="7"/>
    </row>
    <row r="122" customFormat="false" ht="18" hidden="false" customHeight="true" outlineLevel="0" collapsed="false">
      <c r="A122" s="7" t="n">
        <v>20</v>
      </c>
      <c r="B122" s="26" t="s">
        <v>160</v>
      </c>
      <c r="C122" s="9" t="s">
        <v>140</v>
      </c>
      <c r="D122" s="27" t="n">
        <v>142.5</v>
      </c>
      <c r="E122" s="11" t="n">
        <v>93.28</v>
      </c>
      <c r="F122" s="11" t="n">
        <f aca="false">D122/4</f>
        <v>35.625</v>
      </c>
      <c r="G122" s="11" t="n">
        <v>46.64</v>
      </c>
      <c r="H122" s="11" t="n">
        <v>82.27</v>
      </c>
      <c r="I122" s="7" t="n">
        <v>5</v>
      </c>
      <c r="J122" s="7"/>
    </row>
    <row r="123" customFormat="false" ht="18" hidden="false" customHeight="true" outlineLevel="0" collapsed="false">
      <c r="A123" s="7" t="n">
        <v>21</v>
      </c>
      <c r="B123" s="26" t="s">
        <v>161</v>
      </c>
      <c r="C123" s="9" t="s">
        <v>140</v>
      </c>
      <c r="D123" s="27" t="n">
        <v>133.5</v>
      </c>
      <c r="E123" s="11" t="n">
        <v>90.53</v>
      </c>
      <c r="F123" s="11" t="n">
        <f aca="false">D123/4</f>
        <v>33.375</v>
      </c>
      <c r="G123" s="11" t="n">
        <v>45.27</v>
      </c>
      <c r="H123" s="11" t="n">
        <v>78.65</v>
      </c>
      <c r="I123" s="7" t="n">
        <v>10</v>
      </c>
      <c r="J123" s="7"/>
    </row>
    <row r="124" customFormat="false" ht="18" hidden="false" customHeight="true" outlineLevel="0" collapsed="false">
      <c r="A124" s="7" t="n">
        <v>22</v>
      </c>
      <c r="B124" s="26" t="s">
        <v>162</v>
      </c>
      <c r="C124" s="9" t="s">
        <v>140</v>
      </c>
      <c r="D124" s="27" t="n">
        <v>132</v>
      </c>
      <c r="E124" s="11" t="n">
        <v>91.36</v>
      </c>
      <c r="F124" s="11" t="n">
        <f aca="false">D124/4</f>
        <v>33</v>
      </c>
      <c r="G124" s="11" t="n">
        <v>45.68</v>
      </c>
      <c r="H124" s="11" t="n">
        <v>78.68</v>
      </c>
      <c r="I124" s="7" t="n">
        <v>9</v>
      </c>
      <c r="J124" s="7"/>
    </row>
    <row r="125" customFormat="false" ht="18" hidden="false" customHeight="true" outlineLevel="0" collapsed="false">
      <c r="A125" s="7" t="n">
        <v>23</v>
      </c>
      <c r="B125" s="26" t="s">
        <v>163</v>
      </c>
      <c r="C125" s="9" t="s">
        <v>140</v>
      </c>
      <c r="D125" s="27" t="n">
        <v>130.5</v>
      </c>
      <c r="E125" s="11" t="n">
        <v>94.43</v>
      </c>
      <c r="F125" s="11" t="n">
        <f aca="false">D125/4</f>
        <v>32.625</v>
      </c>
      <c r="G125" s="11" t="n">
        <v>47.22</v>
      </c>
      <c r="H125" s="11" t="n">
        <v>79.85</v>
      </c>
      <c r="I125" s="7" t="n">
        <v>8</v>
      </c>
      <c r="J125" s="7"/>
    </row>
    <row r="126" customFormat="false" ht="18" hidden="false" customHeight="true" outlineLevel="0" collapsed="false">
      <c r="A126" s="7" t="n">
        <v>24</v>
      </c>
      <c r="B126" s="26" t="s">
        <v>164</v>
      </c>
      <c r="C126" s="9" t="s">
        <v>140</v>
      </c>
      <c r="D126" s="27" t="n">
        <v>129.5</v>
      </c>
      <c r="E126" s="11" t="n">
        <v>91.08</v>
      </c>
      <c r="F126" s="11" t="n">
        <f aca="false">D126/4</f>
        <v>32.375</v>
      </c>
      <c r="G126" s="11" t="n">
        <v>45.54</v>
      </c>
      <c r="H126" s="11" t="n">
        <v>77.92</v>
      </c>
      <c r="I126" s="7" t="n">
        <v>11</v>
      </c>
      <c r="J126" s="7"/>
    </row>
    <row r="127" customFormat="false" ht="18" hidden="false" customHeight="true" outlineLevel="0" collapsed="false">
      <c r="A127" s="7" t="n">
        <v>25</v>
      </c>
      <c r="B127" s="26" t="s">
        <v>165</v>
      </c>
      <c r="C127" s="9" t="s">
        <v>140</v>
      </c>
      <c r="D127" s="27" t="n">
        <v>129</v>
      </c>
      <c r="E127" s="11" t="n">
        <v>87.96</v>
      </c>
      <c r="F127" s="11" t="n">
        <f aca="false">D127/4</f>
        <v>32.25</v>
      </c>
      <c r="G127" s="11" t="n">
        <v>43.98</v>
      </c>
      <c r="H127" s="11" t="n">
        <v>76.23</v>
      </c>
      <c r="I127" s="7" t="n">
        <v>12</v>
      </c>
      <c r="J127" s="7"/>
    </row>
    <row r="128" customFormat="false" ht="18" hidden="false" customHeight="true" outlineLevel="0" collapsed="false">
      <c r="A128" s="7" t="n">
        <v>26</v>
      </c>
      <c r="B128" s="26" t="s">
        <v>166</v>
      </c>
      <c r="C128" s="9" t="s">
        <v>140</v>
      </c>
      <c r="D128" s="27" t="n">
        <v>126</v>
      </c>
      <c r="E128" s="11" t="n">
        <v>87.76</v>
      </c>
      <c r="F128" s="11" t="n">
        <f aca="false">D128/4</f>
        <v>31.5</v>
      </c>
      <c r="G128" s="11" t="n">
        <v>43.88</v>
      </c>
      <c r="H128" s="11" t="n">
        <v>75.38</v>
      </c>
      <c r="I128" s="7" t="n">
        <v>13</v>
      </c>
      <c r="J128" s="7"/>
    </row>
    <row r="129" customFormat="false" ht="15" hidden="false" customHeight="false" outlineLevel="0" collapsed="false">
      <c r="A129" s="3" t="s">
        <v>167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40.5" hidden="false" customHeight="false" outlineLevel="0" collapsed="false">
      <c r="A130" s="4" t="s">
        <v>2</v>
      </c>
      <c r="B130" s="5" t="s">
        <v>3</v>
      </c>
      <c r="C130" s="4" t="s">
        <v>4</v>
      </c>
      <c r="D130" s="4" t="s">
        <v>5</v>
      </c>
      <c r="E130" s="6" t="s">
        <v>6</v>
      </c>
      <c r="F130" s="6" t="s">
        <v>7</v>
      </c>
      <c r="G130" s="6" t="s">
        <v>8</v>
      </c>
      <c r="H130" s="6" t="s">
        <v>9</v>
      </c>
      <c r="I130" s="6" t="s">
        <v>10</v>
      </c>
      <c r="J130" s="6" t="s">
        <v>11</v>
      </c>
    </row>
    <row r="131" customFormat="false" ht="20.1" hidden="false" customHeight="true" outlineLevel="0" collapsed="false">
      <c r="A131" s="7" t="n">
        <v>1</v>
      </c>
      <c r="B131" s="28" t="s">
        <v>168</v>
      </c>
      <c r="C131" s="9" t="s">
        <v>140</v>
      </c>
      <c r="D131" s="29" t="n">
        <v>158</v>
      </c>
      <c r="E131" s="11" t="n">
        <v>89.84</v>
      </c>
      <c r="F131" s="11" t="n">
        <f aca="false">D131/4</f>
        <v>39.5</v>
      </c>
      <c r="G131" s="11" t="n">
        <v>44.92</v>
      </c>
      <c r="H131" s="11" t="n">
        <v>84.42</v>
      </c>
      <c r="I131" s="7" t="n">
        <v>2</v>
      </c>
      <c r="J131" s="30"/>
    </row>
    <row r="132" customFormat="false" ht="20.1" hidden="false" customHeight="true" outlineLevel="0" collapsed="false">
      <c r="A132" s="7" t="n">
        <v>2</v>
      </c>
      <c r="B132" s="28" t="s">
        <v>169</v>
      </c>
      <c r="C132" s="9" t="s">
        <v>140</v>
      </c>
      <c r="D132" s="29" t="n">
        <v>156.5</v>
      </c>
      <c r="E132" s="11" t="n">
        <v>90.7</v>
      </c>
      <c r="F132" s="11" t="n">
        <f aca="false">D132/4</f>
        <v>39.125</v>
      </c>
      <c r="G132" s="11" t="n">
        <v>45.35</v>
      </c>
      <c r="H132" s="11" t="n">
        <v>84.48</v>
      </c>
      <c r="I132" s="7" t="n">
        <v>1</v>
      </c>
      <c r="J132" s="30"/>
    </row>
    <row r="133" customFormat="false" ht="20.1" hidden="false" customHeight="true" outlineLevel="0" collapsed="false">
      <c r="A133" s="7" t="n">
        <v>3</v>
      </c>
      <c r="B133" s="28" t="s">
        <v>170</v>
      </c>
      <c r="C133" s="9" t="s">
        <v>140</v>
      </c>
      <c r="D133" s="29" t="n">
        <v>151.5</v>
      </c>
      <c r="E133" s="11" t="n">
        <v>87.12</v>
      </c>
      <c r="F133" s="11" t="n">
        <f aca="false">D133/4</f>
        <v>37.875</v>
      </c>
      <c r="G133" s="11" t="n">
        <v>43.56</v>
      </c>
      <c r="H133" s="11" t="n">
        <v>81.44</v>
      </c>
      <c r="I133" s="7" t="n">
        <v>7</v>
      </c>
      <c r="J133" s="30"/>
    </row>
    <row r="134" customFormat="false" ht="20.1" hidden="false" customHeight="true" outlineLevel="0" collapsed="false">
      <c r="A134" s="7" t="n">
        <v>4</v>
      </c>
      <c r="B134" s="28" t="s">
        <v>171</v>
      </c>
      <c r="C134" s="9" t="s">
        <v>140</v>
      </c>
      <c r="D134" s="29" t="n">
        <v>150.5</v>
      </c>
      <c r="E134" s="11" t="n">
        <v>88.7</v>
      </c>
      <c r="F134" s="11" t="n">
        <f aca="false">D134/4</f>
        <v>37.625</v>
      </c>
      <c r="G134" s="11" t="n">
        <v>44.35</v>
      </c>
      <c r="H134" s="11" t="n">
        <v>81.98</v>
      </c>
      <c r="I134" s="7" t="n">
        <v>6</v>
      </c>
      <c r="J134" s="30"/>
    </row>
    <row r="135" customFormat="false" ht="20.1" hidden="false" customHeight="true" outlineLevel="0" collapsed="false">
      <c r="A135" s="7" t="n">
        <v>5</v>
      </c>
      <c r="B135" s="28" t="s">
        <v>172</v>
      </c>
      <c r="C135" s="9" t="s">
        <v>140</v>
      </c>
      <c r="D135" s="29" t="n">
        <v>150</v>
      </c>
      <c r="E135" s="11" t="n">
        <v>86.36</v>
      </c>
      <c r="F135" s="11" t="n">
        <f aca="false">D135/4</f>
        <v>37.5</v>
      </c>
      <c r="G135" s="11" t="n">
        <v>43.18</v>
      </c>
      <c r="H135" s="11" t="n">
        <v>80.68</v>
      </c>
      <c r="I135" s="7" t="n">
        <v>11</v>
      </c>
      <c r="J135" s="30"/>
    </row>
    <row r="136" customFormat="false" ht="20.1" hidden="false" customHeight="true" outlineLevel="0" collapsed="false">
      <c r="A136" s="7" t="n">
        <v>6</v>
      </c>
      <c r="B136" s="28" t="s">
        <v>173</v>
      </c>
      <c r="C136" s="9" t="s">
        <v>140</v>
      </c>
      <c r="D136" s="29" t="n">
        <v>148</v>
      </c>
      <c r="E136" s="11" t="n">
        <v>90.4</v>
      </c>
      <c r="F136" s="11" t="n">
        <f aca="false">D136/4</f>
        <v>37</v>
      </c>
      <c r="G136" s="11" t="n">
        <v>45.2</v>
      </c>
      <c r="H136" s="11" t="n">
        <v>82.2</v>
      </c>
      <c r="I136" s="7" t="n">
        <v>5</v>
      </c>
      <c r="J136" s="30"/>
    </row>
    <row r="137" customFormat="false" ht="20.1" hidden="false" customHeight="true" outlineLevel="0" collapsed="false">
      <c r="A137" s="7" t="n">
        <v>7</v>
      </c>
      <c r="B137" s="28" t="s">
        <v>174</v>
      </c>
      <c r="C137" s="9" t="s">
        <v>140</v>
      </c>
      <c r="D137" s="29" t="n">
        <v>148</v>
      </c>
      <c r="E137" s="11" t="n">
        <v>91.5</v>
      </c>
      <c r="F137" s="11" t="n">
        <f aca="false">D137/4</f>
        <v>37</v>
      </c>
      <c r="G137" s="11" t="n">
        <v>45.75</v>
      </c>
      <c r="H137" s="11" t="n">
        <v>82.75</v>
      </c>
      <c r="I137" s="7" t="n">
        <v>3</v>
      </c>
      <c r="J137" s="30"/>
    </row>
    <row r="138" customFormat="false" ht="20.1" hidden="false" customHeight="true" outlineLevel="0" collapsed="false">
      <c r="A138" s="7" t="n">
        <v>8</v>
      </c>
      <c r="B138" s="28" t="s">
        <v>175</v>
      </c>
      <c r="C138" s="9" t="s">
        <v>140</v>
      </c>
      <c r="D138" s="29" t="n">
        <v>147</v>
      </c>
      <c r="E138" s="11" t="n">
        <v>89.12</v>
      </c>
      <c r="F138" s="11" t="n">
        <f aca="false">D138/4</f>
        <v>36.75</v>
      </c>
      <c r="G138" s="11" t="n">
        <v>44.56</v>
      </c>
      <c r="H138" s="11" t="n">
        <v>81.31</v>
      </c>
      <c r="I138" s="7" t="n">
        <v>8</v>
      </c>
      <c r="J138" s="30"/>
    </row>
    <row r="139" customFormat="false" ht="20.1" hidden="false" customHeight="true" outlineLevel="0" collapsed="false">
      <c r="A139" s="7" t="n">
        <v>9</v>
      </c>
      <c r="B139" s="28" t="s">
        <v>176</v>
      </c>
      <c r="C139" s="9" t="s">
        <v>140</v>
      </c>
      <c r="D139" s="29" t="n">
        <v>146.5</v>
      </c>
      <c r="E139" s="11" t="n">
        <v>91.38</v>
      </c>
      <c r="F139" s="11" t="n">
        <f aca="false">D139/4</f>
        <v>36.625</v>
      </c>
      <c r="G139" s="11" t="n">
        <v>45.69</v>
      </c>
      <c r="H139" s="11" t="n">
        <v>82.32</v>
      </c>
      <c r="I139" s="7" t="n">
        <v>4</v>
      </c>
      <c r="J139" s="30"/>
    </row>
    <row r="140" customFormat="false" ht="20.1" hidden="false" customHeight="true" outlineLevel="0" collapsed="false">
      <c r="A140" s="7" t="n">
        <v>10</v>
      </c>
      <c r="B140" s="28" t="s">
        <v>177</v>
      </c>
      <c r="C140" s="9" t="s">
        <v>140</v>
      </c>
      <c r="D140" s="29" t="n">
        <v>145.5</v>
      </c>
      <c r="E140" s="11" t="n">
        <v>88.92</v>
      </c>
      <c r="F140" s="11" t="n">
        <f aca="false">D140/4</f>
        <v>36.375</v>
      </c>
      <c r="G140" s="31" t="n">
        <f aca="false">E140/2</f>
        <v>44.46</v>
      </c>
      <c r="H140" s="11" t="n">
        <f aca="false">F140+G140</f>
        <v>80.835</v>
      </c>
      <c r="I140" s="7" t="n">
        <v>10</v>
      </c>
      <c r="J140" s="30"/>
    </row>
    <row r="141" customFormat="false" ht="20.1" hidden="false" customHeight="true" outlineLevel="0" collapsed="false">
      <c r="A141" s="7" t="n">
        <v>11</v>
      </c>
      <c r="B141" s="28" t="s">
        <v>178</v>
      </c>
      <c r="C141" s="9" t="s">
        <v>140</v>
      </c>
      <c r="D141" s="29" t="n">
        <v>144</v>
      </c>
      <c r="E141" s="11" t="n">
        <v>83.58</v>
      </c>
      <c r="F141" s="11" t="n">
        <f aca="false">D141/4</f>
        <v>36</v>
      </c>
      <c r="G141" s="31" t="n">
        <f aca="false">E141/2</f>
        <v>41.79</v>
      </c>
      <c r="H141" s="11" t="n">
        <f aca="false">F141+G141</f>
        <v>77.79</v>
      </c>
      <c r="I141" s="7" t="n">
        <v>17</v>
      </c>
      <c r="J141" s="30"/>
    </row>
    <row r="142" customFormat="false" ht="20.1" hidden="false" customHeight="true" outlineLevel="0" collapsed="false">
      <c r="A142" s="7" t="n">
        <v>12</v>
      </c>
      <c r="B142" s="28" t="s">
        <v>179</v>
      </c>
      <c r="C142" s="9" t="s">
        <v>140</v>
      </c>
      <c r="D142" s="29" t="n">
        <v>141</v>
      </c>
      <c r="E142" s="11" t="n">
        <v>87.42</v>
      </c>
      <c r="F142" s="11" t="n">
        <f aca="false">D142/4</f>
        <v>35.25</v>
      </c>
      <c r="G142" s="31" t="n">
        <f aca="false">E142/2</f>
        <v>43.71</v>
      </c>
      <c r="H142" s="11" t="n">
        <f aca="false">F142+G142</f>
        <v>78.96</v>
      </c>
      <c r="I142" s="7" t="n">
        <v>13</v>
      </c>
      <c r="J142" s="30"/>
    </row>
    <row r="143" customFormat="false" ht="20.1" hidden="false" customHeight="true" outlineLevel="0" collapsed="false">
      <c r="A143" s="7" t="n">
        <v>13</v>
      </c>
      <c r="B143" s="28" t="s">
        <v>180</v>
      </c>
      <c r="C143" s="9" t="s">
        <v>140</v>
      </c>
      <c r="D143" s="29" t="n">
        <v>140</v>
      </c>
      <c r="E143" s="11" t="n">
        <v>87.46</v>
      </c>
      <c r="F143" s="11" t="n">
        <f aca="false">D143/4</f>
        <v>35</v>
      </c>
      <c r="G143" s="31" t="n">
        <f aca="false">E143/2</f>
        <v>43.73</v>
      </c>
      <c r="H143" s="11" t="n">
        <f aca="false">F143+G143</f>
        <v>78.73</v>
      </c>
      <c r="I143" s="7" t="n">
        <v>14</v>
      </c>
      <c r="J143" s="30"/>
    </row>
    <row r="144" customFormat="false" ht="20.1" hidden="false" customHeight="true" outlineLevel="0" collapsed="false">
      <c r="A144" s="7" t="n">
        <v>14</v>
      </c>
      <c r="B144" s="28" t="s">
        <v>181</v>
      </c>
      <c r="C144" s="9" t="s">
        <v>140</v>
      </c>
      <c r="D144" s="29" t="n">
        <v>139.5</v>
      </c>
      <c r="E144" s="11" t="n">
        <v>85.54</v>
      </c>
      <c r="F144" s="11" t="n">
        <f aca="false">D144/4</f>
        <v>34.875</v>
      </c>
      <c r="G144" s="31" t="n">
        <f aca="false">E144/2</f>
        <v>42.77</v>
      </c>
      <c r="H144" s="11" t="n">
        <f aca="false">F144+G144</f>
        <v>77.645</v>
      </c>
      <c r="I144" s="7" t="n">
        <v>19</v>
      </c>
      <c r="J144" s="30"/>
    </row>
    <row r="145" customFormat="false" ht="20.1" hidden="false" customHeight="true" outlineLevel="0" collapsed="false">
      <c r="A145" s="7" t="n">
        <v>15</v>
      </c>
      <c r="B145" s="28" t="s">
        <v>182</v>
      </c>
      <c r="C145" s="9" t="s">
        <v>140</v>
      </c>
      <c r="D145" s="29" t="n">
        <v>139</v>
      </c>
      <c r="E145" s="11" t="n">
        <v>86.8</v>
      </c>
      <c r="F145" s="11" t="n">
        <f aca="false">D145/4</f>
        <v>34.75</v>
      </c>
      <c r="G145" s="31" t="n">
        <f aca="false">E145/2</f>
        <v>43.4</v>
      </c>
      <c r="H145" s="11" t="n">
        <f aca="false">F145+G145</f>
        <v>78.15</v>
      </c>
      <c r="I145" s="7" t="n">
        <v>16</v>
      </c>
      <c r="J145" s="30"/>
    </row>
    <row r="146" customFormat="false" ht="20.1" hidden="false" customHeight="true" outlineLevel="0" collapsed="false">
      <c r="A146" s="7" t="n">
        <v>16</v>
      </c>
      <c r="B146" s="28" t="s">
        <v>183</v>
      </c>
      <c r="C146" s="9" t="s">
        <v>140</v>
      </c>
      <c r="D146" s="29" t="n">
        <v>138</v>
      </c>
      <c r="E146" s="11" t="n">
        <v>92.72</v>
      </c>
      <c r="F146" s="11" t="n">
        <f aca="false">D146/4</f>
        <v>34.5</v>
      </c>
      <c r="G146" s="31" t="n">
        <f aca="false">E146/2</f>
        <v>46.36</v>
      </c>
      <c r="H146" s="11" t="n">
        <f aca="false">F146+G146</f>
        <v>80.86</v>
      </c>
      <c r="I146" s="7" t="n">
        <v>9</v>
      </c>
      <c r="J146" s="30"/>
    </row>
    <row r="147" customFormat="false" ht="20.1" hidden="false" customHeight="true" outlineLevel="0" collapsed="false">
      <c r="A147" s="7" t="n">
        <v>17</v>
      </c>
      <c r="B147" s="28" t="s">
        <v>184</v>
      </c>
      <c r="C147" s="9" t="s">
        <v>140</v>
      </c>
      <c r="D147" s="29" t="n">
        <v>136.5</v>
      </c>
      <c r="E147" s="11" t="n">
        <v>89.08</v>
      </c>
      <c r="F147" s="11" t="n">
        <f aca="false">D147/4</f>
        <v>34.125</v>
      </c>
      <c r="G147" s="31" t="n">
        <f aca="false">E147/2</f>
        <v>44.54</v>
      </c>
      <c r="H147" s="11" t="n">
        <f aca="false">F147+G147</f>
        <v>78.665</v>
      </c>
      <c r="I147" s="7" t="n">
        <v>15</v>
      </c>
      <c r="J147" s="30"/>
    </row>
    <row r="148" customFormat="false" ht="20.1" hidden="false" customHeight="true" outlineLevel="0" collapsed="false">
      <c r="A148" s="7" t="n">
        <v>18</v>
      </c>
      <c r="B148" s="28" t="s">
        <v>185</v>
      </c>
      <c r="C148" s="9" t="s">
        <v>140</v>
      </c>
      <c r="D148" s="29" t="n">
        <v>136.5</v>
      </c>
      <c r="E148" s="11" t="n">
        <v>90.56</v>
      </c>
      <c r="F148" s="11" t="n">
        <f aca="false">D148/4</f>
        <v>34.125</v>
      </c>
      <c r="G148" s="31" t="n">
        <f aca="false">E148/2</f>
        <v>45.28</v>
      </c>
      <c r="H148" s="11" t="n">
        <f aca="false">F148+G148</f>
        <v>79.405</v>
      </c>
      <c r="I148" s="7" t="n">
        <v>12</v>
      </c>
      <c r="J148" s="30"/>
    </row>
    <row r="149" customFormat="false" ht="20.1" hidden="false" customHeight="true" outlineLevel="0" collapsed="false">
      <c r="A149" s="7" t="n">
        <v>19</v>
      </c>
      <c r="B149" s="28" t="s">
        <v>186</v>
      </c>
      <c r="C149" s="9" t="s">
        <v>140</v>
      </c>
      <c r="D149" s="29" t="n">
        <v>135.5</v>
      </c>
      <c r="E149" s="11" t="n">
        <v>85.14</v>
      </c>
      <c r="F149" s="11" t="n">
        <f aca="false">D149/4</f>
        <v>33.875</v>
      </c>
      <c r="G149" s="31" t="n">
        <f aca="false">E149/2</f>
        <v>42.57</v>
      </c>
      <c r="H149" s="11" t="n">
        <f aca="false">F149+G149</f>
        <v>76.445</v>
      </c>
      <c r="I149" s="7" t="n">
        <v>21</v>
      </c>
      <c r="J149" s="30"/>
    </row>
    <row r="150" customFormat="false" ht="20.1" hidden="false" customHeight="true" outlineLevel="0" collapsed="false">
      <c r="A150" s="7" t="n">
        <v>20</v>
      </c>
      <c r="B150" s="28" t="s">
        <v>187</v>
      </c>
      <c r="C150" s="9" t="s">
        <v>140</v>
      </c>
      <c r="D150" s="29" t="n">
        <v>134.5</v>
      </c>
      <c r="E150" s="11" t="n">
        <v>84.42</v>
      </c>
      <c r="F150" s="11" t="n">
        <f aca="false">D150/4</f>
        <v>33.625</v>
      </c>
      <c r="G150" s="31" t="n">
        <f aca="false">E150/2</f>
        <v>42.21</v>
      </c>
      <c r="H150" s="11" t="n">
        <f aca="false">F150+G150</f>
        <v>75.835</v>
      </c>
      <c r="I150" s="7" t="n">
        <v>22</v>
      </c>
      <c r="J150" s="30"/>
    </row>
    <row r="151" customFormat="false" ht="20.1" hidden="false" customHeight="true" outlineLevel="0" collapsed="false">
      <c r="A151" s="7" t="n">
        <v>21</v>
      </c>
      <c r="B151" s="28" t="s">
        <v>188</v>
      </c>
      <c r="C151" s="9" t="s">
        <v>140</v>
      </c>
      <c r="D151" s="29" t="n">
        <v>134</v>
      </c>
      <c r="E151" s="11" t="n">
        <v>88.32</v>
      </c>
      <c r="F151" s="11" t="n">
        <f aca="false">D151/4</f>
        <v>33.5</v>
      </c>
      <c r="G151" s="31" t="n">
        <f aca="false">E151/2</f>
        <v>44.16</v>
      </c>
      <c r="H151" s="11" t="n">
        <f aca="false">F151+G151</f>
        <v>77.66</v>
      </c>
      <c r="I151" s="7" t="n">
        <v>18</v>
      </c>
      <c r="J151" s="30"/>
    </row>
    <row r="152" customFormat="false" ht="20.1" hidden="false" customHeight="true" outlineLevel="0" collapsed="false">
      <c r="A152" s="7" t="n">
        <v>22</v>
      </c>
      <c r="B152" s="28" t="s">
        <v>189</v>
      </c>
      <c r="C152" s="9" t="s">
        <v>140</v>
      </c>
      <c r="D152" s="29" t="n">
        <v>131.5</v>
      </c>
      <c r="E152" s="11" t="n">
        <v>88.44</v>
      </c>
      <c r="F152" s="11" t="n">
        <f aca="false">D152/4</f>
        <v>32.875</v>
      </c>
      <c r="G152" s="31" t="n">
        <f aca="false">E152/2</f>
        <v>44.22</v>
      </c>
      <c r="H152" s="11" t="n">
        <f aca="false">F152+G152</f>
        <v>77.095</v>
      </c>
      <c r="I152" s="7" t="n">
        <v>20</v>
      </c>
      <c r="J152" s="30"/>
    </row>
    <row r="153" customFormat="false" ht="20.1" hidden="false" customHeight="true" outlineLevel="0" collapsed="false">
      <c r="A153" s="7" t="n">
        <v>23</v>
      </c>
      <c r="B153" s="28" t="s">
        <v>190</v>
      </c>
      <c r="C153" s="9" t="s">
        <v>140</v>
      </c>
      <c r="D153" s="29" t="n">
        <v>129.5</v>
      </c>
      <c r="E153" s="11" t="n">
        <v>85.74</v>
      </c>
      <c r="F153" s="11" t="n">
        <f aca="false">D153/4</f>
        <v>32.375</v>
      </c>
      <c r="G153" s="31" t="n">
        <f aca="false">E153/2</f>
        <v>42.87</v>
      </c>
      <c r="H153" s="11" t="n">
        <f aca="false">F153+G153</f>
        <v>75.245</v>
      </c>
      <c r="I153" s="7" t="n">
        <v>23</v>
      </c>
      <c r="J153" s="30"/>
    </row>
    <row r="154" customFormat="false" ht="14.25" hidden="false" customHeight="false" outlineLevel="0" collapsed="false">
      <c r="A154" s="19" t="s">
        <v>191</v>
      </c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36" hidden="false" customHeight="false" outlineLevel="0" collapsed="false">
      <c r="A155" s="20" t="s">
        <v>2</v>
      </c>
      <c r="B155" s="21" t="s">
        <v>3</v>
      </c>
      <c r="C155" s="20" t="s">
        <v>4</v>
      </c>
      <c r="D155" s="20" t="s">
        <v>64</v>
      </c>
      <c r="E155" s="20" t="s">
        <v>65</v>
      </c>
      <c r="F155" s="20" t="s">
        <v>66</v>
      </c>
      <c r="G155" s="20" t="s">
        <v>67</v>
      </c>
      <c r="H155" s="20" t="s">
        <v>9</v>
      </c>
      <c r="I155" s="20" t="s">
        <v>10</v>
      </c>
      <c r="J155" s="20" t="s">
        <v>11</v>
      </c>
    </row>
    <row r="156" customFormat="false" ht="18" hidden="false" customHeight="true" outlineLevel="0" collapsed="false">
      <c r="A156" s="7" t="n">
        <v>1</v>
      </c>
      <c r="B156" s="32" t="s">
        <v>192</v>
      </c>
      <c r="C156" s="9" t="s">
        <v>140</v>
      </c>
      <c r="D156" s="33" t="s">
        <v>193</v>
      </c>
      <c r="E156" s="11" t="n">
        <v>87.66</v>
      </c>
      <c r="F156" s="11" t="n">
        <f aca="false">D156/4</f>
        <v>37.25</v>
      </c>
      <c r="G156" s="11" t="n">
        <f aca="false">E156/2</f>
        <v>43.83</v>
      </c>
      <c r="H156" s="11" t="n">
        <f aca="false">F156+G156</f>
        <v>81.08</v>
      </c>
      <c r="I156" s="7" t="n">
        <v>2</v>
      </c>
      <c r="J156" s="30"/>
    </row>
    <row r="157" customFormat="false" ht="18" hidden="false" customHeight="true" outlineLevel="0" collapsed="false">
      <c r="A157" s="7" t="n">
        <v>2</v>
      </c>
      <c r="B157" s="32" t="s">
        <v>194</v>
      </c>
      <c r="C157" s="9" t="s">
        <v>140</v>
      </c>
      <c r="D157" s="33" t="s">
        <v>195</v>
      </c>
      <c r="E157" s="11" t="n">
        <v>88.84</v>
      </c>
      <c r="F157" s="11" t="n">
        <f aca="false">D157/4</f>
        <v>37.125</v>
      </c>
      <c r="G157" s="11" t="n">
        <f aca="false">E157/2</f>
        <v>44.42</v>
      </c>
      <c r="H157" s="11" t="n">
        <f aca="false">F157+G157</f>
        <v>81.545</v>
      </c>
      <c r="I157" s="7" t="n">
        <v>1</v>
      </c>
      <c r="J157" s="30"/>
    </row>
    <row r="158" customFormat="false" ht="18" hidden="false" customHeight="true" outlineLevel="0" collapsed="false">
      <c r="A158" s="7" t="n">
        <v>3</v>
      </c>
      <c r="B158" s="32" t="s">
        <v>196</v>
      </c>
      <c r="C158" s="9" t="s">
        <v>140</v>
      </c>
      <c r="D158" s="33" t="s">
        <v>197</v>
      </c>
      <c r="E158" s="11" t="n">
        <v>87.54</v>
      </c>
      <c r="F158" s="11" t="n">
        <f aca="false">D158/4</f>
        <v>36.5</v>
      </c>
      <c r="G158" s="11" t="n">
        <f aca="false">E158/2</f>
        <v>43.77</v>
      </c>
      <c r="H158" s="11" t="n">
        <f aca="false">F158+G158</f>
        <v>80.27</v>
      </c>
      <c r="I158" s="7" t="n">
        <v>4</v>
      </c>
      <c r="J158" s="30"/>
    </row>
    <row r="159" customFormat="false" ht="18" hidden="false" customHeight="true" outlineLevel="0" collapsed="false">
      <c r="A159" s="7" t="n">
        <v>4</v>
      </c>
      <c r="B159" s="32" t="s">
        <v>198</v>
      </c>
      <c r="C159" s="9" t="s">
        <v>140</v>
      </c>
      <c r="D159" s="33" t="s">
        <v>96</v>
      </c>
      <c r="E159" s="11" t="n">
        <v>88.88</v>
      </c>
      <c r="F159" s="11" t="n">
        <f aca="false">D159/4</f>
        <v>35.5</v>
      </c>
      <c r="G159" s="11" t="n">
        <f aca="false">E159/2</f>
        <v>44.44</v>
      </c>
      <c r="H159" s="11" t="n">
        <f aca="false">F159+G159</f>
        <v>79.94</v>
      </c>
      <c r="I159" s="7" t="n">
        <v>6</v>
      </c>
      <c r="J159" s="30"/>
    </row>
    <row r="160" customFormat="false" ht="18" hidden="false" customHeight="true" outlineLevel="0" collapsed="false">
      <c r="A160" s="7" t="n">
        <v>5</v>
      </c>
      <c r="B160" s="32" t="s">
        <v>199</v>
      </c>
      <c r="C160" s="9" t="s">
        <v>140</v>
      </c>
      <c r="D160" s="33" t="s">
        <v>100</v>
      </c>
      <c r="E160" s="11" t="n">
        <v>85.92</v>
      </c>
      <c r="F160" s="11" t="n">
        <f aca="false">D160/4</f>
        <v>35.25</v>
      </c>
      <c r="G160" s="11" t="n">
        <f aca="false">E160/2</f>
        <v>42.96</v>
      </c>
      <c r="H160" s="11" t="n">
        <f aca="false">F160+G160</f>
        <v>78.21</v>
      </c>
      <c r="I160" s="7" t="n">
        <v>8</v>
      </c>
      <c r="J160" s="30"/>
    </row>
    <row r="161" customFormat="false" ht="18" hidden="false" customHeight="true" outlineLevel="0" collapsed="false">
      <c r="A161" s="7" t="n">
        <v>6</v>
      </c>
      <c r="B161" s="32" t="s">
        <v>200</v>
      </c>
      <c r="C161" s="9" t="s">
        <v>140</v>
      </c>
      <c r="D161" s="33" t="s">
        <v>102</v>
      </c>
      <c r="E161" s="11" t="n">
        <v>88.46</v>
      </c>
      <c r="F161" s="11" t="n">
        <f aca="false">D161/4</f>
        <v>35.125</v>
      </c>
      <c r="G161" s="11" t="n">
        <f aca="false">E161/2</f>
        <v>44.23</v>
      </c>
      <c r="H161" s="11" t="n">
        <f aca="false">F161+G161</f>
        <v>79.355</v>
      </c>
      <c r="I161" s="7" t="n">
        <v>7</v>
      </c>
      <c r="J161" s="30"/>
    </row>
    <row r="162" customFormat="false" ht="18" hidden="false" customHeight="true" outlineLevel="0" collapsed="false">
      <c r="A162" s="7" t="n">
        <v>7</v>
      </c>
      <c r="B162" s="32" t="s">
        <v>201</v>
      </c>
      <c r="C162" s="9" t="s">
        <v>140</v>
      </c>
      <c r="D162" s="33" t="s">
        <v>102</v>
      </c>
      <c r="E162" s="11" t="n">
        <v>91.78</v>
      </c>
      <c r="F162" s="11" t="n">
        <f aca="false">D162/4</f>
        <v>35.125</v>
      </c>
      <c r="G162" s="11" t="n">
        <f aca="false">E162/2</f>
        <v>45.89</v>
      </c>
      <c r="H162" s="11" t="n">
        <f aca="false">F162+G162</f>
        <v>81.015</v>
      </c>
      <c r="I162" s="7" t="n">
        <v>3</v>
      </c>
      <c r="J162" s="30"/>
    </row>
    <row r="163" customFormat="false" ht="18" hidden="false" customHeight="true" outlineLevel="0" collapsed="false">
      <c r="A163" s="7" t="n">
        <v>8</v>
      </c>
      <c r="B163" s="32" t="s">
        <v>202</v>
      </c>
      <c r="C163" s="9" t="s">
        <v>140</v>
      </c>
      <c r="D163" s="33" t="s">
        <v>107</v>
      </c>
      <c r="E163" s="11" t="n">
        <v>91.2</v>
      </c>
      <c r="F163" s="11" t="n">
        <f aca="false">D163/4</f>
        <v>34.625</v>
      </c>
      <c r="G163" s="11" t="n">
        <f aca="false">E163/2</f>
        <v>45.6</v>
      </c>
      <c r="H163" s="11" t="n">
        <f aca="false">F163+G163</f>
        <v>80.225</v>
      </c>
      <c r="I163" s="7" t="n">
        <v>5</v>
      </c>
      <c r="J163" s="30"/>
    </row>
    <row r="164" customFormat="false" ht="18" hidden="false" customHeight="true" outlineLevel="0" collapsed="false">
      <c r="A164" s="7" t="n">
        <v>9</v>
      </c>
      <c r="B164" s="32" t="s">
        <v>203</v>
      </c>
      <c r="C164" s="9" t="s">
        <v>140</v>
      </c>
      <c r="D164" s="33" t="s">
        <v>204</v>
      </c>
      <c r="E164" s="11" t="n">
        <v>87.78</v>
      </c>
      <c r="F164" s="11" t="n">
        <f aca="false">D164/4</f>
        <v>34.25</v>
      </c>
      <c r="G164" s="11" t="n">
        <f aca="false">E164/2</f>
        <v>43.89</v>
      </c>
      <c r="H164" s="11" t="n">
        <f aca="false">F164+G164</f>
        <v>78.14</v>
      </c>
      <c r="I164" s="7" t="n">
        <v>9</v>
      </c>
      <c r="J164" s="30"/>
    </row>
    <row r="165" customFormat="false" ht="18" hidden="false" customHeight="true" outlineLevel="0" collapsed="false">
      <c r="A165" s="7" t="n">
        <v>10</v>
      </c>
      <c r="B165" s="32" t="s">
        <v>205</v>
      </c>
      <c r="C165" s="9" t="s">
        <v>140</v>
      </c>
      <c r="D165" s="33" t="s">
        <v>206</v>
      </c>
      <c r="E165" s="11" t="n">
        <v>87.66</v>
      </c>
      <c r="F165" s="11" t="n">
        <f aca="false">D165/4</f>
        <v>34</v>
      </c>
      <c r="G165" s="11" t="n">
        <f aca="false">E165/2</f>
        <v>43.83</v>
      </c>
      <c r="H165" s="11" t="n">
        <f aca="false">F165+G165</f>
        <v>77.83</v>
      </c>
      <c r="I165" s="7" t="n">
        <v>12</v>
      </c>
      <c r="J165" s="30"/>
    </row>
    <row r="166" customFormat="false" ht="18" hidden="false" customHeight="true" outlineLevel="0" collapsed="false">
      <c r="A166" s="7" t="n">
        <v>11</v>
      </c>
      <c r="B166" s="32" t="s">
        <v>207</v>
      </c>
      <c r="C166" s="9" t="s">
        <v>140</v>
      </c>
      <c r="D166" s="33" t="s">
        <v>115</v>
      </c>
      <c r="E166" s="11" t="n">
        <v>85.86</v>
      </c>
      <c r="F166" s="11" t="n">
        <f aca="false">D166/4</f>
        <v>33.375</v>
      </c>
      <c r="G166" s="11" t="n">
        <f aca="false">E166/2</f>
        <v>42.93</v>
      </c>
      <c r="H166" s="11" t="n">
        <f aca="false">F166+G166</f>
        <v>76.305</v>
      </c>
      <c r="I166" s="7" t="n">
        <v>17</v>
      </c>
      <c r="J166" s="30"/>
    </row>
    <row r="167" customFormat="false" ht="18" hidden="false" customHeight="true" outlineLevel="0" collapsed="false">
      <c r="A167" s="7" t="n">
        <v>12</v>
      </c>
      <c r="B167" s="32" t="s">
        <v>208</v>
      </c>
      <c r="C167" s="9" t="s">
        <v>140</v>
      </c>
      <c r="D167" s="33" t="s">
        <v>209</v>
      </c>
      <c r="E167" s="11" t="n">
        <v>84.9</v>
      </c>
      <c r="F167" s="11" t="n">
        <f aca="false">D167/4</f>
        <v>33</v>
      </c>
      <c r="G167" s="11" t="n">
        <f aca="false">E167/2</f>
        <v>42.45</v>
      </c>
      <c r="H167" s="11" t="n">
        <f aca="false">F167+G167</f>
        <v>75.45</v>
      </c>
      <c r="I167" s="7" t="n">
        <v>19</v>
      </c>
      <c r="J167" s="30"/>
    </row>
    <row r="168" customFormat="false" ht="18" hidden="false" customHeight="true" outlineLevel="0" collapsed="false">
      <c r="A168" s="7" t="n">
        <v>13</v>
      </c>
      <c r="B168" s="32" t="s">
        <v>210</v>
      </c>
      <c r="C168" s="9" t="s">
        <v>140</v>
      </c>
      <c r="D168" s="33" t="s">
        <v>211</v>
      </c>
      <c r="E168" s="11" t="n">
        <v>91.16</v>
      </c>
      <c r="F168" s="11" t="n">
        <f aca="false">D168/4</f>
        <v>32.25</v>
      </c>
      <c r="G168" s="11" t="n">
        <f aca="false">E168/2</f>
        <v>45.58</v>
      </c>
      <c r="H168" s="11" t="n">
        <f aca="false">F168+G168</f>
        <v>77.83</v>
      </c>
      <c r="I168" s="7" t="n">
        <v>11</v>
      </c>
      <c r="J168" s="30"/>
    </row>
    <row r="169" customFormat="false" ht="18" hidden="false" customHeight="true" outlineLevel="0" collapsed="false">
      <c r="A169" s="7" t="n">
        <v>14</v>
      </c>
      <c r="B169" s="32" t="s">
        <v>212</v>
      </c>
      <c r="C169" s="9" t="s">
        <v>140</v>
      </c>
      <c r="D169" s="33" t="s">
        <v>211</v>
      </c>
      <c r="E169" s="11" t="n">
        <v>89.34</v>
      </c>
      <c r="F169" s="11" t="n">
        <f aca="false">D169/4</f>
        <v>32.25</v>
      </c>
      <c r="G169" s="11" t="n">
        <f aca="false">E169/2</f>
        <v>44.67</v>
      </c>
      <c r="H169" s="11" t="n">
        <f aca="false">F169+G169</f>
        <v>76.92</v>
      </c>
      <c r="I169" s="7" t="n">
        <v>15</v>
      </c>
      <c r="J169" s="30"/>
    </row>
    <row r="170" customFormat="false" ht="18" hidden="false" customHeight="true" outlineLevel="0" collapsed="false">
      <c r="A170" s="7" t="n">
        <v>15</v>
      </c>
      <c r="B170" s="32" t="s">
        <v>213</v>
      </c>
      <c r="C170" s="9" t="s">
        <v>140</v>
      </c>
      <c r="D170" s="33" t="s">
        <v>211</v>
      </c>
      <c r="E170" s="11" t="n">
        <v>90.48</v>
      </c>
      <c r="F170" s="11" t="n">
        <f aca="false">D170/4</f>
        <v>32.25</v>
      </c>
      <c r="G170" s="11" t="n">
        <f aca="false">E170/2</f>
        <v>45.24</v>
      </c>
      <c r="H170" s="11" t="n">
        <f aca="false">F170+G170</f>
        <v>77.49</v>
      </c>
      <c r="I170" s="7" t="n">
        <v>14</v>
      </c>
      <c r="J170" s="30"/>
    </row>
    <row r="171" customFormat="false" ht="18" hidden="false" customHeight="true" outlineLevel="0" collapsed="false">
      <c r="A171" s="7" t="n">
        <v>16</v>
      </c>
      <c r="B171" s="32" t="s">
        <v>214</v>
      </c>
      <c r="C171" s="9" t="s">
        <v>140</v>
      </c>
      <c r="D171" s="33" t="s">
        <v>215</v>
      </c>
      <c r="E171" s="11" t="n">
        <v>88.54</v>
      </c>
      <c r="F171" s="11" t="n">
        <f aca="false">D171/4</f>
        <v>32.125</v>
      </c>
      <c r="G171" s="11" t="n">
        <f aca="false">E171/2</f>
        <v>44.27</v>
      </c>
      <c r="H171" s="11" t="n">
        <f aca="false">F171+G171</f>
        <v>76.395</v>
      </c>
      <c r="I171" s="7" t="n">
        <v>16</v>
      </c>
      <c r="J171" s="30"/>
    </row>
    <row r="172" customFormat="false" ht="18" hidden="false" customHeight="true" outlineLevel="0" collapsed="false">
      <c r="A172" s="7" t="n">
        <v>17</v>
      </c>
      <c r="B172" s="32" t="s">
        <v>216</v>
      </c>
      <c r="C172" s="9" t="s">
        <v>140</v>
      </c>
      <c r="D172" s="33" t="s">
        <v>129</v>
      </c>
      <c r="E172" s="11" t="n">
        <v>86.54</v>
      </c>
      <c r="F172" s="11" t="n">
        <f aca="false">D172/4</f>
        <v>32</v>
      </c>
      <c r="G172" s="11" t="n">
        <f aca="false">E172/2</f>
        <v>43.27</v>
      </c>
      <c r="H172" s="11" t="n">
        <f aca="false">F172+G172</f>
        <v>75.27</v>
      </c>
      <c r="I172" s="7" t="n">
        <v>20</v>
      </c>
      <c r="J172" s="30"/>
    </row>
    <row r="173" customFormat="false" ht="18" hidden="false" customHeight="true" outlineLevel="0" collapsed="false">
      <c r="A173" s="7" t="n">
        <v>18</v>
      </c>
      <c r="B173" s="32" t="s">
        <v>217</v>
      </c>
      <c r="C173" s="9" t="s">
        <v>140</v>
      </c>
      <c r="D173" s="33" t="s">
        <v>131</v>
      </c>
      <c r="E173" s="11" t="n">
        <v>92.12</v>
      </c>
      <c r="F173" s="11" t="n">
        <f aca="false">D173/4</f>
        <v>31.875</v>
      </c>
      <c r="G173" s="11" t="n">
        <f aca="false">E173/2</f>
        <v>46.06</v>
      </c>
      <c r="H173" s="11" t="n">
        <f aca="false">F173+G173</f>
        <v>77.935</v>
      </c>
      <c r="I173" s="7" t="n">
        <v>10</v>
      </c>
      <c r="J173" s="30"/>
    </row>
    <row r="174" customFormat="false" ht="18" hidden="false" customHeight="true" outlineLevel="0" collapsed="false">
      <c r="A174" s="7" t="n">
        <v>19</v>
      </c>
      <c r="B174" s="32" t="s">
        <v>218</v>
      </c>
      <c r="C174" s="9" t="s">
        <v>140</v>
      </c>
      <c r="D174" s="33" t="s">
        <v>219</v>
      </c>
      <c r="E174" s="11" t="n">
        <v>88.12</v>
      </c>
      <c r="F174" s="11" t="n">
        <f aca="false">D174/4</f>
        <v>31.75</v>
      </c>
      <c r="G174" s="11" t="n">
        <f aca="false">E174/2</f>
        <v>44.06</v>
      </c>
      <c r="H174" s="11" t="n">
        <f aca="false">F174+G174</f>
        <v>75.81</v>
      </c>
      <c r="I174" s="7" t="n">
        <v>18</v>
      </c>
      <c r="J174" s="30"/>
    </row>
    <row r="175" customFormat="false" ht="18" hidden="false" customHeight="true" outlineLevel="0" collapsed="false">
      <c r="A175" s="7" t="n">
        <v>20</v>
      </c>
      <c r="B175" s="32" t="s">
        <v>220</v>
      </c>
      <c r="C175" s="9" t="s">
        <v>140</v>
      </c>
      <c r="D175" s="33" t="s">
        <v>133</v>
      </c>
      <c r="E175" s="11" t="n">
        <v>91.82</v>
      </c>
      <c r="F175" s="11" t="n">
        <f aca="false">D175/4</f>
        <v>31.625</v>
      </c>
      <c r="G175" s="11" t="n">
        <f aca="false">E175/2</f>
        <v>45.91</v>
      </c>
      <c r="H175" s="11" t="n">
        <f aca="false">F175+G175</f>
        <v>77.535</v>
      </c>
      <c r="I175" s="7" t="n">
        <v>13</v>
      </c>
      <c r="J175" s="30"/>
    </row>
    <row r="176" customFormat="false" ht="18" hidden="false" customHeight="true" outlineLevel="0" collapsed="false">
      <c r="A176" s="7" t="n">
        <v>21</v>
      </c>
      <c r="B176" s="32" t="s">
        <v>221</v>
      </c>
      <c r="C176" s="9" t="s">
        <v>140</v>
      </c>
      <c r="D176" s="33" t="s">
        <v>136</v>
      </c>
      <c r="E176" s="11" t="n">
        <v>86.36</v>
      </c>
      <c r="F176" s="11" t="n">
        <f aca="false">D176/4</f>
        <v>31.5</v>
      </c>
      <c r="G176" s="11" t="n">
        <f aca="false">E176/2</f>
        <v>43.18</v>
      </c>
      <c r="H176" s="11" t="n">
        <f aca="false">F176+G176</f>
        <v>74.68</v>
      </c>
      <c r="I176" s="7" t="n">
        <v>21</v>
      </c>
      <c r="J176" s="30"/>
    </row>
    <row r="177" customFormat="false" ht="18" hidden="false" customHeight="true" outlineLevel="0" collapsed="false">
      <c r="A177" s="7" t="n">
        <v>22</v>
      </c>
      <c r="B177" s="32" t="s">
        <v>222</v>
      </c>
      <c r="C177" s="9" t="s">
        <v>140</v>
      </c>
      <c r="D177" s="33" t="s">
        <v>223</v>
      </c>
      <c r="E177" s="11" t="n">
        <v>87.14</v>
      </c>
      <c r="F177" s="11" t="n">
        <f aca="false">D177/4</f>
        <v>30.625</v>
      </c>
      <c r="G177" s="11" t="n">
        <f aca="false">E177/2</f>
        <v>43.57</v>
      </c>
      <c r="H177" s="11" t="n">
        <f aca="false">F177+G177</f>
        <v>74.195</v>
      </c>
      <c r="I177" s="7" t="n">
        <v>23</v>
      </c>
      <c r="J177" s="30"/>
    </row>
    <row r="178" customFormat="false" ht="18" hidden="false" customHeight="true" outlineLevel="0" collapsed="false">
      <c r="A178" s="7" t="n">
        <v>23</v>
      </c>
      <c r="B178" s="32" t="s">
        <v>224</v>
      </c>
      <c r="C178" s="9" t="s">
        <v>140</v>
      </c>
      <c r="D178" s="33" t="s">
        <v>225</v>
      </c>
      <c r="E178" s="11" t="n">
        <v>86.74</v>
      </c>
      <c r="F178" s="11" t="n">
        <f aca="false">D178/4</f>
        <v>30.25</v>
      </c>
      <c r="G178" s="11" t="n">
        <f aca="false">E178/2</f>
        <v>43.37</v>
      </c>
      <c r="H178" s="11" t="n">
        <f aca="false">F178+G178</f>
        <v>73.62</v>
      </c>
      <c r="I178" s="7" t="n">
        <v>26</v>
      </c>
      <c r="J178" s="30"/>
    </row>
    <row r="179" customFormat="false" ht="18" hidden="false" customHeight="true" outlineLevel="0" collapsed="false">
      <c r="A179" s="7" t="n">
        <v>24</v>
      </c>
      <c r="B179" s="32" t="s">
        <v>226</v>
      </c>
      <c r="C179" s="9" t="s">
        <v>140</v>
      </c>
      <c r="D179" s="33" t="s">
        <v>227</v>
      </c>
      <c r="E179" s="11" t="n">
        <v>89.52</v>
      </c>
      <c r="F179" s="11" t="n">
        <f aca="false">D179/4</f>
        <v>29.75</v>
      </c>
      <c r="G179" s="11" t="n">
        <f aca="false">E179/2</f>
        <v>44.76</v>
      </c>
      <c r="H179" s="11" t="n">
        <f aca="false">F179+G179</f>
        <v>74.51</v>
      </c>
      <c r="I179" s="7" t="n">
        <v>22</v>
      </c>
      <c r="J179" s="30"/>
    </row>
    <row r="180" customFormat="false" ht="18" hidden="false" customHeight="true" outlineLevel="0" collapsed="false">
      <c r="A180" s="7" t="n">
        <v>25</v>
      </c>
      <c r="B180" s="32" t="s">
        <v>228</v>
      </c>
      <c r="C180" s="9" t="s">
        <v>140</v>
      </c>
      <c r="D180" s="33" t="s">
        <v>227</v>
      </c>
      <c r="E180" s="11" t="n">
        <v>88.84</v>
      </c>
      <c r="F180" s="11" t="n">
        <f aca="false">D180/4</f>
        <v>29.75</v>
      </c>
      <c r="G180" s="11" t="n">
        <f aca="false">E180/2</f>
        <v>44.42</v>
      </c>
      <c r="H180" s="11" t="n">
        <f aca="false">F180+G180</f>
        <v>74.17</v>
      </c>
      <c r="I180" s="7" t="n">
        <v>24</v>
      </c>
      <c r="J180" s="30"/>
    </row>
    <row r="181" customFormat="false" ht="18" hidden="false" customHeight="true" outlineLevel="0" collapsed="false">
      <c r="A181" s="7" t="n">
        <v>26</v>
      </c>
      <c r="B181" s="32" t="s">
        <v>229</v>
      </c>
      <c r="C181" s="9" t="s">
        <v>140</v>
      </c>
      <c r="D181" s="33" t="s">
        <v>230</v>
      </c>
      <c r="E181" s="11" t="n">
        <v>88.28</v>
      </c>
      <c r="F181" s="11" t="n">
        <f aca="false">D181/4</f>
        <v>29.625</v>
      </c>
      <c r="G181" s="11" t="n">
        <f aca="false">E181/2</f>
        <v>44.14</v>
      </c>
      <c r="H181" s="11" t="n">
        <f aca="false">F181+G181</f>
        <v>73.765</v>
      </c>
      <c r="I181" s="7" t="n">
        <v>25</v>
      </c>
      <c r="J181" s="30"/>
    </row>
    <row r="182" customFormat="false" ht="18" hidden="false" customHeight="true" outlineLevel="0" collapsed="false">
      <c r="A182" s="7" t="n">
        <v>27</v>
      </c>
      <c r="B182" s="32" t="s">
        <v>231</v>
      </c>
      <c r="C182" s="9" t="s">
        <v>140</v>
      </c>
      <c r="D182" s="33" t="s">
        <v>232</v>
      </c>
      <c r="E182" s="11" t="n">
        <v>84.34</v>
      </c>
      <c r="F182" s="11" t="n">
        <f aca="false">D182/4</f>
        <v>28.75</v>
      </c>
      <c r="G182" s="11" t="n">
        <f aca="false">E182/2</f>
        <v>42.17</v>
      </c>
      <c r="H182" s="11" t="n">
        <f aca="false">F182+G182</f>
        <v>70.92</v>
      </c>
      <c r="I182" s="7" t="n">
        <v>29</v>
      </c>
      <c r="J182" s="30"/>
    </row>
    <row r="183" customFormat="false" ht="18" hidden="false" customHeight="true" outlineLevel="0" collapsed="false">
      <c r="A183" s="7" t="n">
        <v>28</v>
      </c>
      <c r="B183" s="32" t="s">
        <v>233</v>
      </c>
      <c r="C183" s="9" t="s">
        <v>140</v>
      </c>
      <c r="D183" s="33" t="s">
        <v>234</v>
      </c>
      <c r="E183" s="11" t="n">
        <v>87.84</v>
      </c>
      <c r="F183" s="11" t="n">
        <f aca="false">D183/4</f>
        <v>28.625</v>
      </c>
      <c r="G183" s="11" t="n">
        <f aca="false">E183/2</f>
        <v>43.92</v>
      </c>
      <c r="H183" s="11" t="n">
        <f aca="false">F183+G183</f>
        <v>72.545</v>
      </c>
      <c r="I183" s="7" t="n">
        <v>27</v>
      </c>
      <c r="J183" s="30"/>
    </row>
    <row r="184" customFormat="false" ht="18" hidden="false" customHeight="true" outlineLevel="0" collapsed="false">
      <c r="A184" s="7" t="n">
        <v>29</v>
      </c>
      <c r="B184" s="32" t="s">
        <v>235</v>
      </c>
      <c r="C184" s="9" t="s">
        <v>140</v>
      </c>
      <c r="D184" s="33" t="s">
        <v>236</v>
      </c>
      <c r="E184" s="11" t="n">
        <v>86.38</v>
      </c>
      <c r="F184" s="11" t="n">
        <f aca="false">D184/4</f>
        <v>27.875</v>
      </c>
      <c r="G184" s="11" t="n">
        <f aca="false">E184/2</f>
        <v>43.19</v>
      </c>
      <c r="H184" s="11" t="n">
        <f aca="false">F184+G184</f>
        <v>71.065</v>
      </c>
      <c r="I184" s="7" t="n">
        <v>28</v>
      </c>
      <c r="J184" s="30"/>
    </row>
    <row r="185" customFormat="false" ht="15" hidden="false" customHeight="false" outlineLevel="0" collapsed="false">
      <c r="A185" s="3" t="s">
        <v>237</v>
      </c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40.5" hidden="false" customHeight="false" outlineLevel="0" collapsed="false">
      <c r="A186" s="4" t="s">
        <v>2</v>
      </c>
      <c r="B186" s="5" t="s">
        <v>3</v>
      </c>
      <c r="C186" s="4" t="s">
        <v>4</v>
      </c>
      <c r="D186" s="4" t="s">
        <v>5</v>
      </c>
      <c r="E186" s="6" t="s">
        <v>6</v>
      </c>
      <c r="F186" s="6" t="s">
        <v>7</v>
      </c>
      <c r="G186" s="6" t="s">
        <v>8</v>
      </c>
      <c r="H186" s="6" t="s">
        <v>9</v>
      </c>
      <c r="I186" s="6" t="s">
        <v>10</v>
      </c>
      <c r="J186" s="6" t="s">
        <v>11</v>
      </c>
    </row>
    <row r="187" customFormat="false" ht="18" hidden="false" customHeight="true" outlineLevel="0" collapsed="false">
      <c r="A187" s="7" t="n">
        <v>1</v>
      </c>
      <c r="B187" s="34" t="s">
        <v>238</v>
      </c>
      <c r="C187" s="9" t="s">
        <v>239</v>
      </c>
      <c r="D187" s="35" t="n">
        <v>151.5</v>
      </c>
      <c r="E187" s="11" t="n">
        <v>86.2</v>
      </c>
      <c r="F187" s="11" t="n">
        <f aca="false">D187/4</f>
        <v>37.875</v>
      </c>
      <c r="G187" s="11" t="n">
        <f aca="false">E187/2</f>
        <v>43.1</v>
      </c>
      <c r="H187" s="11" t="n">
        <f aca="false">F187+G187</f>
        <v>80.975</v>
      </c>
      <c r="I187" s="7" t="n">
        <v>1</v>
      </c>
      <c r="J187" s="30"/>
    </row>
    <row r="188" customFormat="false" ht="18" hidden="false" customHeight="true" outlineLevel="0" collapsed="false">
      <c r="A188" s="7" t="n">
        <v>2</v>
      </c>
      <c r="B188" s="34" t="s">
        <v>240</v>
      </c>
      <c r="C188" s="9" t="s">
        <v>239</v>
      </c>
      <c r="D188" s="35" t="n">
        <v>118.5</v>
      </c>
      <c r="E188" s="11" t="n">
        <v>78.86</v>
      </c>
      <c r="F188" s="11" t="n">
        <f aca="false">D188/4</f>
        <v>29.625</v>
      </c>
      <c r="G188" s="11" t="n">
        <f aca="false">E188/2</f>
        <v>39.43</v>
      </c>
      <c r="H188" s="11" t="n">
        <f aca="false">F188+G188</f>
        <v>69.055</v>
      </c>
      <c r="I188" s="7" t="n">
        <v>5</v>
      </c>
      <c r="J188" s="30"/>
    </row>
    <row r="189" customFormat="false" ht="18" hidden="false" customHeight="true" outlineLevel="0" collapsed="false">
      <c r="A189" s="7" t="n">
        <v>3</v>
      </c>
      <c r="B189" s="34" t="s">
        <v>241</v>
      </c>
      <c r="C189" s="9" t="s">
        <v>239</v>
      </c>
      <c r="D189" s="35" t="n">
        <v>117.5</v>
      </c>
      <c r="E189" s="11" t="n">
        <v>91.04</v>
      </c>
      <c r="F189" s="11" t="n">
        <f aca="false">D189/4</f>
        <v>29.375</v>
      </c>
      <c r="G189" s="11" t="n">
        <f aca="false">E189/2</f>
        <v>45.52</v>
      </c>
      <c r="H189" s="11" t="n">
        <f aca="false">F189+G189</f>
        <v>74.895</v>
      </c>
      <c r="I189" s="7" t="n">
        <v>2</v>
      </c>
      <c r="J189" s="30"/>
    </row>
    <row r="190" customFormat="false" ht="18" hidden="false" customHeight="true" outlineLevel="0" collapsed="false">
      <c r="A190" s="7" t="n">
        <v>4</v>
      </c>
      <c r="B190" s="34" t="s">
        <v>242</v>
      </c>
      <c r="C190" s="9" t="s">
        <v>239</v>
      </c>
      <c r="D190" s="35" t="n">
        <v>110.5</v>
      </c>
      <c r="E190" s="11" t="n">
        <v>90.6</v>
      </c>
      <c r="F190" s="11" t="n">
        <f aca="false">D190/4</f>
        <v>27.625</v>
      </c>
      <c r="G190" s="11" t="n">
        <f aca="false">E190/2</f>
        <v>45.3</v>
      </c>
      <c r="H190" s="11" t="n">
        <f aca="false">F190+G190</f>
        <v>72.925</v>
      </c>
      <c r="I190" s="7" t="n">
        <v>3</v>
      </c>
      <c r="J190" s="30"/>
    </row>
    <row r="191" customFormat="false" ht="18" hidden="false" customHeight="true" outlineLevel="0" collapsed="false">
      <c r="A191" s="7" t="n">
        <v>5</v>
      </c>
      <c r="B191" s="34" t="s">
        <v>243</v>
      </c>
      <c r="C191" s="9" t="s">
        <v>239</v>
      </c>
      <c r="D191" s="35" t="n">
        <v>109.5</v>
      </c>
      <c r="E191" s="11" t="n">
        <v>89.64</v>
      </c>
      <c r="F191" s="11" t="n">
        <f aca="false">D191/4</f>
        <v>27.375</v>
      </c>
      <c r="G191" s="11" t="n">
        <f aca="false">E191/2</f>
        <v>44.82</v>
      </c>
      <c r="H191" s="11" t="n">
        <f aca="false">F191+G191</f>
        <v>72.195</v>
      </c>
      <c r="I191" s="7" t="n">
        <v>4</v>
      </c>
      <c r="J191" s="30"/>
    </row>
    <row r="192" customFormat="false" ht="18" hidden="false" customHeight="true" outlineLevel="0" collapsed="false">
      <c r="A192" s="7" t="n">
        <v>6</v>
      </c>
      <c r="B192" s="34" t="s">
        <v>244</v>
      </c>
      <c r="C192" s="9" t="s">
        <v>239</v>
      </c>
      <c r="D192" s="35" t="n">
        <v>97.5</v>
      </c>
      <c r="E192" s="11" t="n">
        <v>76.8</v>
      </c>
      <c r="F192" s="11" t="n">
        <f aca="false">D192/4</f>
        <v>24.375</v>
      </c>
      <c r="G192" s="11" t="n">
        <f aca="false">E192/2</f>
        <v>38.4</v>
      </c>
      <c r="H192" s="11" t="n">
        <f aca="false">F192+G192</f>
        <v>62.775</v>
      </c>
      <c r="I192" s="7" t="n">
        <v>9</v>
      </c>
      <c r="J192" s="30"/>
    </row>
    <row r="193" customFormat="false" ht="18" hidden="false" customHeight="true" outlineLevel="0" collapsed="false">
      <c r="A193" s="7" t="n">
        <v>7</v>
      </c>
      <c r="B193" s="34" t="s">
        <v>245</v>
      </c>
      <c r="C193" s="9" t="s">
        <v>239</v>
      </c>
      <c r="D193" s="35" t="n">
        <v>93</v>
      </c>
      <c r="E193" s="11" t="n">
        <v>86.04</v>
      </c>
      <c r="F193" s="11" t="n">
        <f aca="false">D193/4</f>
        <v>23.25</v>
      </c>
      <c r="G193" s="11" t="n">
        <f aca="false">E193/2</f>
        <v>43.02</v>
      </c>
      <c r="H193" s="11" t="n">
        <f aca="false">F193+G193</f>
        <v>66.27</v>
      </c>
      <c r="I193" s="7" t="n">
        <v>7</v>
      </c>
      <c r="J193" s="30"/>
    </row>
    <row r="194" customFormat="false" ht="18" hidden="false" customHeight="true" outlineLevel="0" collapsed="false">
      <c r="A194" s="7" t="n">
        <v>8</v>
      </c>
      <c r="B194" s="34" t="s">
        <v>246</v>
      </c>
      <c r="C194" s="9" t="s">
        <v>239</v>
      </c>
      <c r="D194" s="35" t="n">
        <v>93</v>
      </c>
      <c r="E194" s="11" t="n">
        <v>86.7</v>
      </c>
      <c r="F194" s="11" t="n">
        <f aca="false">D194/4</f>
        <v>23.25</v>
      </c>
      <c r="G194" s="11" t="n">
        <f aca="false">E194/2</f>
        <v>43.35</v>
      </c>
      <c r="H194" s="11" t="n">
        <f aca="false">F194+G194</f>
        <v>66.6</v>
      </c>
      <c r="I194" s="7" t="n">
        <v>6</v>
      </c>
      <c r="J194" s="30"/>
    </row>
    <row r="195" customFormat="false" ht="18" hidden="false" customHeight="true" outlineLevel="0" collapsed="false">
      <c r="A195" s="7" t="n">
        <v>9</v>
      </c>
      <c r="B195" s="34" t="s">
        <v>247</v>
      </c>
      <c r="C195" s="9" t="s">
        <v>239</v>
      </c>
      <c r="D195" s="35" t="n">
        <v>90.5</v>
      </c>
      <c r="E195" s="11" t="n">
        <v>78.06</v>
      </c>
      <c r="F195" s="11" t="n">
        <f aca="false">D195/4</f>
        <v>22.625</v>
      </c>
      <c r="G195" s="11" t="n">
        <f aca="false">E195/2</f>
        <v>39.03</v>
      </c>
      <c r="H195" s="11" t="n">
        <f aca="false">F195+G195</f>
        <v>61.655</v>
      </c>
      <c r="I195" s="7" t="n">
        <v>10</v>
      </c>
      <c r="J195" s="30"/>
    </row>
    <row r="196" customFormat="false" ht="18" hidden="false" customHeight="true" outlineLevel="0" collapsed="false">
      <c r="A196" s="7" t="n">
        <v>10</v>
      </c>
      <c r="B196" s="34" t="s">
        <v>248</v>
      </c>
      <c r="C196" s="9" t="s">
        <v>239</v>
      </c>
      <c r="D196" s="35" t="n">
        <v>89.5</v>
      </c>
      <c r="E196" s="11" t="n">
        <v>82.6</v>
      </c>
      <c r="F196" s="11" t="n">
        <f aca="false">D196/4</f>
        <v>22.375</v>
      </c>
      <c r="G196" s="11" t="n">
        <f aca="false">E196/2</f>
        <v>41.3</v>
      </c>
      <c r="H196" s="11" t="n">
        <f aca="false">F196+G196</f>
        <v>63.675</v>
      </c>
      <c r="I196" s="7" t="n">
        <v>8</v>
      </c>
      <c r="J196" s="30"/>
    </row>
    <row r="197" customFormat="false" ht="15" hidden="false" customHeight="false" outlineLevel="0" collapsed="false">
      <c r="A197" s="3" t="s">
        <v>249</v>
      </c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40.5" hidden="false" customHeight="false" outlineLevel="0" collapsed="false">
      <c r="A198" s="4" t="s">
        <v>2</v>
      </c>
      <c r="B198" s="5" t="s">
        <v>3</v>
      </c>
      <c r="C198" s="4" t="s">
        <v>4</v>
      </c>
      <c r="D198" s="4" t="s">
        <v>5</v>
      </c>
      <c r="E198" s="6" t="s">
        <v>6</v>
      </c>
      <c r="F198" s="6" t="s">
        <v>7</v>
      </c>
      <c r="G198" s="6" t="s">
        <v>8</v>
      </c>
      <c r="H198" s="6" t="s">
        <v>9</v>
      </c>
      <c r="I198" s="6" t="s">
        <v>10</v>
      </c>
      <c r="J198" s="6" t="s">
        <v>11</v>
      </c>
    </row>
    <row r="199" customFormat="false" ht="18" hidden="false" customHeight="true" outlineLevel="0" collapsed="false">
      <c r="A199" s="7" t="n">
        <v>11</v>
      </c>
      <c r="B199" s="36" t="s">
        <v>250</v>
      </c>
      <c r="C199" s="9" t="s">
        <v>239</v>
      </c>
      <c r="D199" s="37" t="n">
        <v>157.5</v>
      </c>
      <c r="E199" s="11" t="n">
        <v>90.6</v>
      </c>
      <c r="F199" s="11" t="n">
        <f aca="false">D199/4</f>
        <v>39.375</v>
      </c>
      <c r="G199" s="11" t="n">
        <f aca="false">E199/2</f>
        <v>45.3</v>
      </c>
      <c r="H199" s="11" t="n">
        <f aca="false">F199+G199</f>
        <v>84.675</v>
      </c>
      <c r="I199" s="7" t="n">
        <v>1</v>
      </c>
      <c r="J199" s="30"/>
    </row>
    <row r="200" customFormat="false" ht="18" hidden="false" customHeight="true" outlineLevel="0" collapsed="false">
      <c r="A200" s="7" t="n">
        <v>12</v>
      </c>
      <c r="B200" s="36" t="s">
        <v>251</v>
      </c>
      <c r="C200" s="9" t="s">
        <v>239</v>
      </c>
      <c r="D200" s="37" t="n">
        <v>152</v>
      </c>
      <c r="E200" s="11" t="n">
        <v>88.36</v>
      </c>
      <c r="F200" s="11" t="n">
        <f aca="false">D200/4</f>
        <v>38</v>
      </c>
      <c r="G200" s="11" t="n">
        <f aca="false">E200/2</f>
        <v>44.18</v>
      </c>
      <c r="H200" s="11" t="n">
        <f aca="false">F200+G200</f>
        <v>82.18</v>
      </c>
      <c r="I200" s="7" t="n">
        <v>2</v>
      </c>
      <c r="J200" s="30"/>
    </row>
    <row r="201" customFormat="false" ht="18" hidden="false" customHeight="true" outlineLevel="0" collapsed="false">
      <c r="A201" s="7" t="n">
        <v>13</v>
      </c>
      <c r="B201" s="36" t="s">
        <v>252</v>
      </c>
      <c r="C201" s="9" t="s">
        <v>239</v>
      </c>
      <c r="D201" s="37" t="n">
        <v>136.5</v>
      </c>
      <c r="E201" s="11" t="n">
        <v>92</v>
      </c>
      <c r="F201" s="11" t="n">
        <f aca="false">D201/4</f>
        <v>34.125</v>
      </c>
      <c r="G201" s="11" t="n">
        <f aca="false">E201/2</f>
        <v>46</v>
      </c>
      <c r="H201" s="11" t="n">
        <f aca="false">F201+G201</f>
        <v>80.125</v>
      </c>
      <c r="I201" s="7" t="n">
        <v>3</v>
      </c>
      <c r="J201" s="30"/>
    </row>
    <row r="202" customFormat="false" ht="18" hidden="false" customHeight="true" outlineLevel="0" collapsed="false">
      <c r="A202" s="7" t="n">
        <v>14</v>
      </c>
      <c r="B202" s="36" t="s">
        <v>253</v>
      </c>
      <c r="C202" s="9" t="s">
        <v>239</v>
      </c>
      <c r="D202" s="37" t="n">
        <v>134</v>
      </c>
      <c r="E202" s="11" t="n">
        <v>89.22</v>
      </c>
      <c r="F202" s="11" t="n">
        <f aca="false">D202/4</f>
        <v>33.5</v>
      </c>
      <c r="G202" s="11" t="n">
        <f aca="false">E202/2</f>
        <v>44.61</v>
      </c>
      <c r="H202" s="11" t="n">
        <f aca="false">F202+G202</f>
        <v>78.11</v>
      </c>
      <c r="I202" s="7" t="n">
        <v>4</v>
      </c>
      <c r="J202" s="30"/>
    </row>
    <row r="203" customFormat="false" ht="18" hidden="false" customHeight="true" outlineLevel="0" collapsed="false">
      <c r="A203" s="7" t="n">
        <v>15</v>
      </c>
      <c r="B203" s="36" t="s">
        <v>254</v>
      </c>
      <c r="C203" s="9" t="s">
        <v>239</v>
      </c>
      <c r="D203" s="37" t="n">
        <v>126.5</v>
      </c>
      <c r="E203" s="11" t="n">
        <v>89.24</v>
      </c>
      <c r="F203" s="11" t="n">
        <f aca="false">D203/4</f>
        <v>31.625</v>
      </c>
      <c r="G203" s="11" t="n">
        <f aca="false">E203/2</f>
        <v>44.62</v>
      </c>
      <c r="H203" s="11" t="n">
        <f aca="false">F203+G203</f>
        <v>76.245</v>
      </c>
      <c r="I203" s="7" t="n">
        <v>5</v>
      </c>
      <c r="J203" s="30"/>
    </row>
    <row r="204" customFormat="false" ht="18" hidden="false" customHeight="true" outlineLevel="0" collapsed="false">
      <c r="A204" s="7" t="n">
        <v>16</v>
      </c>
      <c r="B204" s="36" t="s">
        <v>255</v>
      </c>
      <c r="C204" s="9" t="s">
        <v>239</v>
      </c>
      <c r="D204" s="37" t="n">
        <v>124.5</v>
      </c>
      <c r="E204" s="11" t="n">
        <v>87.6</v>
      </c>
      <c r="F204" s="11" t="n">
        <f aca="false">D204/4</f>
        <v>31.125</v>
      </c>
      <c r="G204" s="11" t="n">
        <f aca="false">E204/2</f>
        <v>43.8</v>
      </c>
      <c r="H204" s="11" t="n">
        <f aca="false">F204+G204</f>
        <v>74.925</v>
      </c>
      <c r="I204" s="7" t="n">
        <v>6</v>
      </c>
      <c r="J204" s="30"/>
    </row>
    <row r="205" customFormat="false" ht="18" hidden="false" customHeight="true" outlineLevel="0" collapsed="false">
      <c r="A205" s="7" t="n">
        <v>17</v>
      </c>
      <c r="B205" s="36" t="s">
        <v>256</v>
      </c>
      <c r="C205" s="9" t="s">
        <v>239</v>
      </c>
      <c r="D205" s="37" t="n">
        <v>121</v>
      </c>
      <c r="E205" s="11" t="n">
        <v>86.46</v>
      </c>
      <c r="F205" s="11" t="n">
        <f aca="false">D205/4</f>
        <v>30.25</v>
      </c>
      <c r="G205" s="11" t="n">
        <f aca="false">E205/2</f>
        <v>43.23</v>
      </c>
      <c r="H205" s="11" t="n">
        <f aca="false">F205+G205</f>
        <v>73.48</v>
      </c>
      <c r="I205" s="7" t="n">
        <v>8</v>
      </c>
      <c r="J205" s="30"/>
    </row>
    <row r="206" customFormat="false" ht="18" hidden="false" customHeight="true" outlineLevel="0" collapsed="false">
      <c r="A206" s="7" t="n">
        <v>18</v>
      </c>
      <c r="B206" s="36" t="s">
        <v>257</v>
      </c>
      <c r="C206" s="9" t="s">
        <v>239</v>
      </c>
      <c r="D206" s="37" t="n">
        <v>117</v>
      </c>
      <c r="E206" s="11" t="n">
        <v>87.16</v>
      </c>
      <c r="F206" s="11" t="n">
        <f aca="false">D206/4</f>
        <v>29.25</v>
      </c>
      <c r="G206" s="11" t="n">
        <f aca="false">E206/2</f>
        <v>43.58</v>
      </c>
      <c r="H206" s="11" t="n">
        <f aca="false">F206+G206</f>
        <v>72.83</v>
      </c>
      <c r="I206" s="7" t="n">
        <v>10</v>
      </c>
      <c r="J206" s="30"/>
    </row>
    <row r="207" customFormat="false" ht="18" hidden="false" customHeight="true" outlineLevel="0" collapsed="false">
      <c r="A207" s="7" t="n">
        <v>19</v>
      </c>
      <c r="B207" s="36" t="s">
        <v>258</v>
      </c>
      <c r="C207" s="9" t="s">
        <v>239</v>
      </c>
      <c r="D207" s="37" t="n">
        <v>116.5</v>
      </c>
      <c r="E207" s="11" t="n">
        <v>88.96</v>
      </c>
      <c r="F207" s="11" t="n">
        <f aca="false">D207/4</f>
        <v>29.125</v>
      </c>
      <c r="G207" s="11" t="n">
        <f aca="false">E207/2</f>
        <v>44.48</v>
      </c>
      <c r="H207" s="11" t="n">
        <f aca="false">F207+G207</f>
        <v>73.605</v>
      </c>
      <c r="I207" s="7" t="n">
        <v>7</v>
      </c>
      <c r="J207" s="30"/>
    </row>
    <row r="208" customFormat="false" ht="18" hidden="false" customHeight="true" outlineLevel="0" collapsed="false">
      <c r="A208" s="7" t="n">
        <v>20</v>
      </c>
      <c r="B208" s="36" t="s">
        <v>259</v>
      </c>
      <c r="C208" s="9" t="s">
        <v>239</v>
      </c>
      <c r="D208" s="37" t="n">
        <v>115</v>
      </c>
      <c r="E208" s="11" t="n">
        <v>88.74</v>
      </c>
      <c r="F208" s="11" t="n">
        <f aca="false">D208/4</f>
        <v>28.75</v>
      </c>
      <c r="G208" s="11" t="n">
        <f aca="false">E208/2</f>
        <v>44.37</v>
      </c>
      <c r="H208" s="11" t="n">
        <f aca="false">F208+G208</f>
        <v>73.12</v>
      </c>
      <c r="I208" s="7" t="n">
        <v>9</v>
      </c>
      <c r="J208" s="30"/>
    </row>
    <row r="209" customFormat="false" ht="18" hidden="false" customHeight="true" outlineLevel="0" collapsed="false">
      <c r="A209" s="7" t="n">
        <v>21</v>
      </c>
      <c r="B209" s="36" t="s">
        <v>260</v>
      </c>
      <c r="C209" s="9" t="s">
        <v>239</v>
      </c>
      <c r="D209" s="37" t="n">
        <v>107</v>
      </c>
      <c r="E209" s="11" t="n">
        <v>87.24</v>
      </c>
      <c r="F209" s="11" t="n">
        <f aca="false">D209/4</f>
        <v>26.75</v>
      </c>
      <c r="G209" s="11" t="n">
        <f aca="false">E209/2</f>
        <v>43.62</v>
      </c>
      <c r="H209" s="11" t="n">
        <f aca="false">F209+G209</f>
        <v>70.37</v>
      </c>
      <c r="I209" s="7" t="n">
        <v>11</v>
      </c>
      <c r="J209" s="30"/>
    </row>
    <row r="210" customFormat="false" ht="15" hidden="false" customHeight="false" outlineLevel="0" collapsed="false">
      <c r="A210" s="3" t="s">
        <v>261</v>
      </c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40.5" hidden="false" customHeight="false" outlineLevel="0" collapsed="false">
      <c r="A211" s="4" t="s">
        <v>2</v>
      </c>
      <c r="B211" s="5" t="s">
        <v>3</v>
      </c>
      <c r="C211" s="4" t="s">
        <v>4</v>
      </c>
      <c r="D211" s="4" t="s">
        <v>5</v>
      </c>
      <c r="E211" s="6" t="s">
        <v>6</v>
      </c>
      <c r="F211" s="6" t="s">
        <v>7</v>
      </c>
      <c r="G211" s="6" t="s">
        <v>8</v>
      </c>
      <c r="H211" s="6" t="s">
        <v>9</v>
      </c>
      <c r="I211" s="6" t="s">
        <v>10</v>
      </c>
      <c r="J211" s="6" t="s">
        <v>11</v>
      </c>
    </row>
    <row r="212" customFormat="false" ht="14.25" hidden="false" customHeight="false" outlineLevel="0" collapsed="false">
      <c r="A212" s="7" t="n">
        <v>1</v>
      </c>
      <c r="B212" s="38" t="s">
        <v>262</v>
      </c>
      <c r="C212" s="9" t="s">
        <v>239</v>
      </c>
      <c r="D212" s="39" t="n">
        <v>148.5</v>
      </c>
      <c r="E212" s="11" t="n">
        <v>89.4</v>
      </c>
      <c r="F212" s="11" t="n">
        <f aca="false">D212/4</f>
        <v>37.125</v>
      </c>
      <c r="G212" s="11" t="n">
        <f aca="false">E212/2</f>
        <v>44.7</v>
      </c>
      <c r="H212" s="11" t="n">
        <f aca="false">F212+G212</f>
        <v>81.825</v>
      </c>
      <c r="I212" s="7" t="n">
        <v>1</v>
      </c>
      <c r="J212" s="30"/>
    </row>
    <row r="213" customFormat="false" ht="14.25" hidden="false" customHeight="false" outlineLevel="0" collapsed="false">
      <c r="A213" s="7" t="n">
        <v>2</v>
      </c>
      <c r="B213" s="38" t="s">
        <v>263</v>
      </c>
      <c r="C213" s="9" t="s">
        <v>239</v>
      </c>
      <c r="D213" s="39" t="n">
        <v>143</v>
      </c>
      <c r="E213" s="11" t="n">
        <v>87.9</v>
      </c>
      <c r="F213" s="11" t="n">
        <f aca="false">D213/4</f>
        <v>35.75</v>
      </c>
      <c r="G213" s="11" t="n">
        <f aca="false">E213/2</f>
        <v>43.95</v>
      </c>
      <c r="H213" s="11" t="n">
        <f aca="false">F213+G213</f>
        <v>79.7</v>
      </c>
      <c r="I213" s="7" t="n">
        <v>6</v>
      </c>
      <c r="J213" s="30"/>
    </row>
    <row r="214" customFormat="false" ht="14.25" hidden="false" customHeight="false" outlineLevel="0" collapsed="false">
      <c r="A214" s="7" t="n">
        <v>3</v>
      </c>
      <c r="B214" s="38" t="s">
        <v>264</v>
      </c>
      <c r="C214" s="9" t="s">
        <v>239</v>
      </c>
      <c r="D214" s="39" t="n">
        <v>142.5</v>
      </c>
      <c r="E214" s="11" t="n">
        <v>87.72</v>
      </c>
      <c r="F214" s="11" t="n">
        <f aca="false">D214/4</f>
        <v>35.625</v>
      </c>
      <c r="G214" s="11" t="n">
        <f aca="false">E214/2</f>
        <v>43.86</v>
      </c>
      <c r="H214" s="11" t="n">
        <f aca="false">F214+G214</f>
        <v>79.485</v>
      </c>
      <c r="I214" s="7" t="n">
        <v>7</v>
      </c>
      <c r="J214" s="30"/>
    </row>
    <row r="215" customFormat="false" ht="14.25" hidden="false" customHeight="false" outlineLevel="0" collapsed="false">
      <c r="A215" s="7" t="n">
        <v>4</v>
      </c>
      <c r="B215" s="38" t="s">
        <v>265</v>
      </c>
      <c r="C215" s="9" t="s">
        <v>239</v>
      </c>
      <c r="D215" s="39" t="n">
        <v>142</v>
      </c>
      <c r="E215" s="11" t="n">
        <v>88.62</v>
      </c>
      <c r="F215" s="11" t="n">
        <f aca="false">D215/4</f>
        <v>35.5</v>
      </c>
      <c r="G215" s="11" t="n">
        <f aca="false">E215/2</f>
        <v>44.31</v>
      </c>
      <c r="H215" s="11" t="n">
        <f aca="false">F215+G215</f>
        <v>79.81</v>
      </c>
      <c r="I215" s="7" t="n">
        <v>4</v>
      </c>
      <c r="J215" s="30"/>
    </row>
    <row r="216" customFormat="false" ht="14.25" hidden="false" customHeight="false" outlineLevel="0" collapsed="false">
      <c r="A216" s="7" t="n">
        <v>5</v>
      </c>
      <c r="B216" s="38" t="s">
        <v>266</v>
      </c>
      <c r="C216" s="9" t="s">
        <v>239</v>
      </c>
      <c r="D216" s="39" t="n">
        <v>142</v>
      </c>
      <c r="E216" s="11" t="n">
        <v>88.5</v>
      </c>
      <c r="F216" s="11" t="n">
        <f aca="false">D216/4</f>
        <v>35.5</v>
      </c>
      <c r="G216" s="11" t="n">
        <f aca="false">E216/2</f>
        <v>44.25</v>
      </c>
      <c r="H216" s="11" t="n">
        <f aca="false">F216+G216</f>
        <v>79.75</v>
      </c>
      <c r="I216" s="7" t="n">
        <v>5</v>
      </c>
      <c r="J216" s="30"/>
    </row>
    <row r="217" customFormat="false" ht="14.25" hidden="false" customHeight="false" outlineLevel="0" collapsed="false">
      <c r="A217" s="7" t="n">
        <v>6</v>
      </c>
      <c r="B217" s="38" t="s">
        <v>267</v>
      </c>
      <c r="C217" s="9" t="s">
        <v>239</v>
      </c>
      <c r="D217" s="39" t="n">
        <v>140.5</v>
      </c>
      <c r="E217" s="11" t="n">
        <v>89.8</v>
      </c>
      <c r="F217" s="11" t="n">
        <f aca="false">D217/4</f>
        <v>35.125</v>
      </c>
      <c r="G217" s="11" t="n">
        <f aca="false">E217/2</f>
        <v>44.9</v>
      </c>
      <c r="H217" s="11" t="n">
        <f aca="false">F217+G217</f>
        <v>80.025</v>
      </c>
      <c r="I217" s="7" t="n">
        <v>3</v>
      </c>
      <c r="J217" s="30"/>
    </row>
    <row r="218" customFormat="false" ht="14.25" hidden="false" customHeight="false" outlineLevel="0" collapsed="false">
      <c r="A218" s="7" t="n">
        <v>7</v>
      </c>
      <c r="B218" s="38" t="s">
        <v>268</v>
      </c>
      <c r="C218" s="9" t="s">
        <v>239</v>
      </c>
      <c r="D218" s="39" t="n">
        <v>137</v>
      </c>
      <c r="E218" s="11" t="n">
        <v>88.24</v>
      </c>
      <c r="F218" s="11" t="n">
        <f aca="false">D218/4</f>
        <v>34.25</v>
      </c>
      <c r="G218" s="11" t="n">
        <f aca="false">E218/2</f>
        <v>44.12</v>
      </c>
      <c r="H218" s="11" t="n">
        <f aca="false">F218+G218</f>
        <v>78.37</v>
      </c>
      <c r="I218" s="7" t="n">
        <v>9</v>
      </c>
      <c r="J218" s="30"/>
    </row>
    <row r="219" customFormat="false" ht="14.25" hidden="false" customHeight="false" outlineLevel="0" collapsed="false">
      <c r="A219" s="7" t="n">
        <v>8</v>
      </c>
      <c r="B219" s="38" t="s">
        <v>269</v>
      </c>
      <c r="C219" s="9" t="s">
        <v>239</v>
      </c>
      <c r="D219" s="39" t="n">
        <v>137</v>
      </c>
      <c r="E219" s="11" t="n">
        <v>92.2</v>
      </c>
      <c r="F219" s="11" t="n">
        <f aca="false">D219/4</f>
        <v>34.25</v>
      </c>
      <c r="G219" s="11" t="n">
        <f aca="false">E219/2</f>
        <v>46.1</v>
      </c>
      <c r="H219" s="11" t="n">
        <f aca="false">F219+G219</f>
        <v>80.35</v>
      </c>
      <c r="I219" s="7" t="n">
        <v>2</v>
      </c>
      <c r="J219" s="30"/>
    </row>
    <row r="220" customFormat="false" ht="14.25" hidden="false" customHeight="false" outlineLevel="0" collapsed="false">
      <c r="A220" s="7" t="n">
        <v>9</v>
      </c>
      <c r="B220" s="38" t="s">
        <v>270</v>
      </c>
      <c r="C220" s="9" t="s">
        <v>239</v>
      </c>
      <c r="D220" s="39" t="n">
        <v>135</v>
      </c>
      <c r="E220" s="11" t="n">
        <v>84.4</v>
      </c>
      <c r="F220" s="11" t="n">
        <f aca="false">D220/4</f>
        <v>33.75</v>
      </c>
      <c r="G220" s="11" t="n">
        <f aca="false">E220/2</f>
        <v>42.2</v>
      </c>
      <c r="H220" s="11" t="n">
        <f aca="false">F220+G220</f>
        <v>75.95</v>
      </c>
      <c r="I220" s="7" t="n">
        <v>14</v>
      </c>
      <c r="J220" s="30"/>
    </row>
    <row r="221" customFormat="false" ht="14.25" hidden="false" customHeight="false" outlineLevel="0" collapsed="false">
      <c r="A221" s="7" t="n">
        <v>10</v>
      </c>
      <c r="B221" s="38" t="s">
        <v>271</v>
      </c>
      <c r="C221" s="9" t="s">
        <v>239</v>
      </c>
      <c r="D221" s="39" t="n">
        <v>135</v>
      </c>
      <c r="E221" s="11" t="n">
        <v>90.16</v>
      </c>
      <c r="F221" s="11" t="n">
        <f aca="false">D221/4</f>
        <v>33.75</v>
      </c>
      <c r="G221" s="11" t="n">
        <f aca="false">E221/2</f>
        <v>45.08</v>
      </c>
      <c r="H221" s="11" t="n">
        <f aca="false">F221+G221</f>
        <v>78.83</v>
      </c>
      <c r="I221" s="7" t="n">
        <v>8</v>
      </c>
      <c r="J221" s="30"/>
    </row>
    <row r="222" customFormat="false" ht="14.25" hidden="false" customHeight="false" outlineLevel="0" collapsed="false">
      <c r="A222" s="7" t="n">
        <v>11</v>
      </c>
      <c r="B222" s="38" t="s">
        <v>272</v>
      </c>
      <c r="C222" s="9" t="s">
        <v>239</v>
      </c>
      <c r="D222" s="39" t="n">
        <v>133.5</v>
      </c>
      <c r="E222" s="11" t="n">
        <v>86.58</v>
      </c>
      <c r="F222" s="11" t="n">
        <f aca="false">D222/4</f>
        <v>33.375</v>
      </c>
      <c r="G222" s="11" t="n">
        <f aca="false">E222/2</f>
        <v>43.29</v>
      </c>
      <c r="H222" s="11" t="n">
        <f aca="false">F222+G222</f>
        <v>76.665</v>
      </c>
      <c r="I222" s="7" t="n">
        <v>12</v>
      </c>
      <c r="J222" s="30"/>
    </row>
    <row r="223" customFormat="false" ht="14.25" hidden="false" customHeight="false" outlineLevel="0" collapsed="false">
      <c r="A223" s="7" t="n">
        <v>12</v>
      </c>
      <c r="B223" s="38" t="s">
        <v>273</v>
      </c>
      <c r="C223" s="9" t="s">
        <v>239</v>
      </c>
      <c r="D223" s="39" t="n">
        <v>131.5</v>
      </c>
      <c r="E223" s="11" t="n">
        <v>82.48</v>
      </c>
      <c r="F223" s="11" t="n">
        <f aca="false">D223/4</f>
        <v>32.875</v>
      </c>
      <c r="G223" s="11" t="n">
        <f aca="false">E223/2</f>
        <v>41.24</v>
      </c>
      <c r="H223" s="11" t="n">
        <f aca="false">F223+G223</f>
        <v>74.115</v>
      </c>
      <c r="I223" s="7" t="n">
        <v>19</v>
      </c>
      <c r="J223" s="30"/>
    </row>
    <row r="224" customFormat="false" ht="14.25" hidden="false" customHeight="false" outlineLevel="0" collapsed="false">
      <c r="A224" s="7" t="n">
        <v>13</v>
      </c>
      <c r="B224" s="38" t="s">
        <v>274</v>
      </c>
      <c r="C224" s="9" t="s">
        <v>239</v>
      </c>
      <c r="D224" s="39" t="n">
        <v>131</v>
      </c>
      <c r="E224" s="11" t="n">
        <v>90.6</v>
      </c>
      <c r="F224" s="11" t="n">
        <f aca="false">D224/4</f>
        <v>32.75</v>
      </c>
      <c r="G224" s="11" t="n">
        <f aca="false">E224/2</f>
        <v>45.3</v>
      </c>
      <c r="H224" s="11" t="n">
        <f aca="false">F224+G224</f>
        <v>78.05</v>
      </c>
      <c r="I224" s="7" t="n">
        <v>10</v>
      </c>
      <c r="J224" s="30"/>
    </row>
    <row r="225" customFormat="false" ht="14.25" hidden="false" customHeight="false" outlineLevel="0" collapsed="false">
      <c r="A225" s="7" t="n">
        <v>14</v>
      </c>
      <c r="B225" s="38" t="s">
        <v>275</v>
      </c>
      <c r="C225" s="9" t="s">
        <v>239</v>
      </c>
      <c r="D225" s="39" t="n">
        <v>130.5</v>
      </c>
      <c r="E225" s="11" t="n">
        <v>87.5</v>
      </c>
      <c r="F225" s="11" t="n">
        <f aca="false">D225/4</f>
        <v>32.625</v>
      </c>
      <c r="G225" s="11" t="n">
        <f aca="false">E225/2</f>
        <v>43.75</v>
      </c>
      <c r="H225" s="11" t="n">
        <f aca="false">F225+G225</f>
        <v>76.375</v>
      </c>
      <c r="I225" s="7" t="n">
        <v>13</v>
      </c>
      <c r="J225" s="30"/>
    </row>
    <row r="226" customFormat="false" ht="14.25" hidden="false" customHeight="false" outlineLevel="0" collapsed="false">
      <c r="A226" s="7" t="n">
        <v>15</v>
      </c>
      <c r="B226" s="38" t="s">
        <v>276</v>
      </c>
      <c r="C226" s="9" t="s">
        <v>239</v>
      </c>
      <c r="D226" s="39" t="n">
        <v>129</v>
      </c>
      <c r="E226" s="11" t="n">
        <v>86.82</v>
      </c>
      <c r="F226" s="11" t="n">
        <f aca="false">D226/4</f>
        <v>32.25</v>
      </c>
      <c r="G226" s="11" t="n">
        <f aca="false">E226/2</f>
        <v>43.41</v>
      </c>
      <c r="H226" s="11" t="n">
        <f aca="false">F226+G226</f>
        <v>75.66</v>
      </c>
      <c r="I226" s="7" t="n">
        <v>16</v>
      </c>
      <c r="J226" s="30"/>
    </row>
    <row r="227" customFormat="false" ht="14.25" hidden="false" customHeight="false" outlineLevel="0" collapsed="false">
      <c r="A227" s="7" t="n">
        <v>16</v>
      </c>
      <c r="B227" s="38" t="s">
        <v>277</v>
      </c>
      <c r="C227" s="9" t="s">
        <v>239</v>
      </c>
      <c r="D227" s="39" t="n">
        <v>128.5</v>
      </c>
      <c r="E227" s="11" t="n">
        <v>85.6</v>
      </c>
      <c r="F227" s="11" t="n">
        <f aca="false">D227/4</f>
        <v>32.125</v>
      </c>
      <c r="G227" s="11" t="n">
        <f aca="false">E227/2</f>
        <v>42.8</v>
      </c>
      <c r="H227" s="11" t="n">
        <f aca="false">F227+G227</f>
        <v>74.925</v>
      </c>
      <c r="I227" s="7" t="n">
        <v>17</v>
      </c>
      <c r="J227" s="30"/>
    </row>
    <row r="228" customFormat="false" ht="14.25" hidden="false" customHeight="false" outlineLevel="0" collapsed="false">
      <c r="A228" s="7" t="n">
        <v>17</v>
      </c>
      <c r="B228" s="38" t="s">
        <v>278</v>
      </c>
      <c r="C228" s="9" t="s">
        <v>239</v>
      </c>
      <c r="D228" s="39" t="n">
        <v>128.5</v>
      </c>
      <c r="E228" s="11" t="n">
        <v>87.34</v>
      </c>
      <c r="F228" s="11" t="n">
        <f aca="false">D228/4</f>
        <v>32.125</v>
      </c>
      <c r="G228" s="11" t="n">
        <f aca="false">E228/2</f>
        <v>43.67</v>
      </c>
      <c r="H228" s="11" t="n">
        <f aca="false">F228+G228</f>
        <v>75.795</v>
      </c>
      <c r="I228" s="7" t="n">
        <v>15</v>
      </c>
      <c r="J228" s="30"/>
    </row>
    <row r="229" customFormat="false" ht="14.25" hidden="false" customHeight="false" outlineLevel="0" collapsed="false">
      <c r="A229" s="7" t="n">
        <v>18</v>
      </c>
      <c r="B229" s="38" t="s">
        <v>279</v>
      </c>
      <c r="C229" s="9" t="s">
        <v>239</v>
      </c>
      <c r="D229" s="39" t="n">
        <v>128.5</v>
      </c>
      <c r="E229" s="11" t="n">
        <v>91.2</v>
      </c>
      <c r="F229" s="11" t="n">
        <f aca="false">D229/4</f>
        <v>32.125</v>
      </c>
      <c r="G229" s="11" t="n">
        <f aca="false">E229/2</f>
        <v>45.6</v>
      </c>
      <c r="H229" s="11" t="n">
        <f aca="false">F229+G229</f>
        <v>77.725</v>
      </c>
      <c r="I229" s="7" t="n">
        <v>11</v>
      </c>
      <c r="J229" s="30"/>
    </row>
    <row r="230" customFormat="false" ht="14.25" hidden="false" customHeight="false" outlineLevel="0" collapsed="false">
      <c r="A230" s="7" t="n">
        <v>19</v>
      </c>
      <c r="B230" s="38" t="s">
        <v>280</v>
      </c>
      <c r="C230" s="9" t="s">
        <v>239</v>
      </c>
      <c r="D230" s="39" t="n">
        <v>128</v>
      </c>
      <c r="E230" s="11" t="n">
        <v>85.54</v>
      </c>
      <c r="F230" s="11" t="n">
        <f aca="false">D230/4</f>
        <v>32</v>
      </c>
      <c r="G230" s="11" t="n">
        <f aca="false">E230/2</f>
        <v>42.77</v>
      </c>
      <c r="H230" s="11" t="n">
        <f aca="false">F230+G230</f>
        <v>74.77</v>
      </c>
      <c r="I230" s="7" t="n">
        <v>18</v>
      </c>
      <c r="J230" s="30"/>
    </row>
    <row r="231" customFormat="false" ht="15" hidden="false" customHeight="false" outlineLevel="0" collapsed="false">
      <c r="A231" s="3" t="s">
        <v>281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40.5" hidden="false" customHeight="false" outlineLevel="0" collapsed="false">
      <c r="A232" s="4" t="s">
        <v>2</v>
      </c>
      <c r="B232" s="5" t="s">
        <v>3</v>
      </c>
      <c r="C232" s="4" t="s">
        <v>4</v>
      </c>
      <c r="D232" s="4" t="s">
        <v>5</v>
      </c>
      <c r="E232" s="6" t="s">
        <v>6</v>
      </c>
      <c r="F232" s="6" t="s">
        <v>7</v>
      </c>
      <c r="G232" s="6" t="s">
        <v>8</v>
      </c>
      <c r="H232" s="6" t="s">
        <v>9</v>
      </c>
      <c r="I232" s="6" t="s">
        <v>10</v>
      </c>
      <c r="J232" s="6" t="s">
        <v>11</v>
      </c>
    </row>
    <row r="233" customFormat="false" ht="14.25" hidden="false" customHeight="false" outlineLevel="0" collapsed="false">
      <c r="A233" s="7" t="n">
        <v>20</v>
      </c>
      <c r="B233" s="40" t="s">
        <v>282</v>
      </c>
      <c r="C233" s="9" t="s">
        <v>239</v>
      </c>
      <c r="D233" s="41" t="s">
        <v>283</v>
      </c>
      <c r="E233" s="11" t="n">
        <v>91.3</v>
      </c>
      <c r="F233" s="11" t="n">
        <f aca="false">D233/4</f>
        <v>40.125</v>
      </c>
      <c r="G233" s="11" t="n">
        <f aca="false">E233/2</f>
        <v>45.65</v>
      </c>
      <c r="H233" s="11" t="n">
        <f aca="false">F233+G233</f>
        <v>85.775</v>
      </c>
      <c r="I233" s="7" t="n">
        <v>1</v>
      </c>
      <c r="J233" s="30"/>
    </row>
    <row r="234" customFormat="false" ht="14.25" hidden="false" customHeight="false" outlineLevel="0" collapsed="false">
      <c r="A234" s="7" t="n">
        <v>21</v>
      </c>
      <c r="B234" s="40" t="s">
        <v>284</v>
      </c>
      <c r="C234" s="9" t="s">
        <v>239</v>
      </c>
      <c r="D234" s="41" t="s">
        <v>285</v>
      </c>
      <c r="E234" s="11" t="n">
        <v>89.9</v>
      </c>
      <c r="F234" s="11" t="n">
        <f aca="false">D234/4</f>
        <v>38.875</v>
      </c>
      <c r="G234" s="11" t="n">
        <f aca="false">E234/2</f>
        <v>44.95</v>
      </c>
      <c r="H234" s="11" t="n">
        <f aca="false">F234+G234</f>
        <v>83.825</v>
      </c>
      <c r="I234" s="7" t="n">
        <v>2</v>
      </c>
      <c r="J234" s="30"/>
    </row>
    <row r="235" customFormat="false" ht="14.25" hidden="false" customHeight="false" outlineLevel="0" collapsed="false">
      <c r="A235" s="7" t="n">
        <v>22</v>
      </c>
      <c r="B235" s="40" t="s">
        <v>286</v>
      </c>
      <c r="C235" s="9" t="s">
        <v>239</v>
      </c>
      <c r="D235" s="41" t="s">
        <v>75</v>
      </c>
      <c r="E235" s="11" t="n">
        <v>88.1</v>
      </c>
      <c r="F235" s="11" t="n">
        <f aca="false">D235/4</f>
        <v>37.625</v>
      </c>
      <c r="G235" s="11" t="n">
        <f aca="false">E235/2</f>
        <v>44.05</v>
      </c>
      <c r="H235" s="11" t="n">
        <f aca="false">F235+G235</f>
        <v>81.675</v>
      </c>
      <c r="I235" s="7" t="n">
        <v>3</v>
      </c>
      <c r="J235" s="30"/>
    </row>
    <row r="236" customFormat="false" ht="14.25" hidden="false" customHeight="false" outlineLevel="0" collapsed="false">
      <c r="A236" s="7" t="n">
        <v>23</v>
      </c>
      <c r="B236" s="40" t="s">
        <v>287</v>
      </c>
      <c r="C236" s="9" t="s">
        <v>239</v>
      </c>
      <c r="D236" s="41" t="s">
        <v>197</v>
      </c>
      <c r="E236" s="11" t="n">
        <v>88.18</v>
      </c>
      <c r="F236" s="11" t="n">
        <f aca="false">D236/4</f>
        <v>36.5</v>
      </c>
      <c r="G236" s="11" t="n">
        <f aca="false">E236/2</f>
        <v>44.09</v>
      </c>
      <c r="H236" s="11" t="n">
        <f aca="false">F236+G236</f>
        <v>80.59</v>
      </c>
      <c r="I236" s="7" t="n">
        <v>4</v>
      </c>
      <c r="J236" s="30"/>
    </row>
    <row r="237" customFormat="false" ht="14.25" hidden="false" customHeight="false" outlineLevel="0" collapsed="false">
      <c r="A237" s="7" t="n">
        <v>24</v>
      </c>
      <c r="B237" s="40" t="s">
        <v>288</v>
      </c>
      <c r="C237" s="9" t="s">
        <v>239</v>
      </c>
      <c r="D237" s="41" t="s">
        <v>289</v>
      </c>
      <c r="E237" s="11" t="n">
        <v>86.5</v>
      </c>
      <c r="F237" s="11" t="n">
        <f aca="false">D237/4</f>
        <v>34.125</v>
      </c>
      <c r="G237" s="11" t="n">
        <f aca="false">E237/2</f>
        <v>43.25</v>
      </c>
      <c r="H237" s="11" t="n">
        <f aca="false">F237+G237</f>
        <v>77.375</v>
      </c>
      <c r="I237" s="7" t="n">
        <v>5</v>
      </c>
      <c r="J237" s="30"/>
    </row>
    <row r="238" customFormat="false" ht="14.25" hidden="false" customHeight="false" outlineLevel="0" collapsed="false">
      <c r="A238" s="7" t="n">
        <v>25</v>
      </c>
      <c r="B238" s="40" t="s">
        <v>290</v>
      </c>
      <c r="C238" s="9" t="s">
        <v>239</v>
      </c>
      <c r="D238" s="41" t="s">
        <v>110</v>
      </c>
      <c r="E238" s="11" t="n">
        <v>80.8</v>
      </c>
      <c r="F238" s="11" t="n">
        <f aca="false">D238/4</f>
        <v>33.75</v>
      </c>
      <c r="G238" s="11" t="n">
        <f aca="false">E238/2</f>
        <v>40.4</v>
      </c>
      <c r="H238" s="11" t="n">
        <f aca="false">F238+G238</f>
        <v>74.15</v>
      </c>
      <c r="I238" s="7" t="n">
        <v>11</v>
      </c>
      <c r="J238" s="30"/>
    </row>
    <row r="239" customFormat="false" ht="14.25" hidden="false" customHeight="false" outlineLevel="0" collapsed="false">
      <c r="A239" s="7" t="n">
        <v>26</v>
      </c>
      <c r="B239" s="40" t="s">
        <v>291</v>
      </c>
      <c r="C239" s="9" t="s">
        <v>239</v>
      </c>
      <c r="D239" s="41" t="s">
        <v>118</v>
      </c>
      <c r="E239" s="11" t="n">
        <v>86</v>
      </c>
      <c r="F239" s="11" t="n">
        <f aca="false">D239/4</f>
        <v>33.25</v>
      </c>
      <c r="G239" s="11" t="n">
        <f aca="false">E239/2</f>
        <v>43</v>
      </c>
      <c r="H239" s="11" t="n">
        <f aca="false">F239+G239</f>
        <v>76.25</v>
      </c>
      <c r="I239" s="7" t="n">
        <v>7</v>
      </c>
      <c r="J239" s="30"/>
    </row>
    <row r="240" customFormat="false" ht="14.25" hidden="false" customHeight="false" outlineLevel="0" collapsed="false">
      <c r="A240" s="7" t="n">
        <v>27</v>
      </c>
      <c r="B240" s="40" t="s">
        <v>292</v>
      </c>
      <c r="C240" s="9" t="s">
        <v>239</v>
      </c>
      <c r="D240" s="41" t="s">
        <v>126</v>
      </c>
      <c r="E240" s="11" t="n">
        <v>87.3</v>
      </c>
      <c r="F240" s="11" t="n">
        <f aca="false">D240/4</f>
        <v>32.625</v>
      </c>
      <c r="G240" s="11" t="n">
        <f aca="false">E240/2</f>
        <v>43.65</v>
      </c>
      <c r="H240" s="11" t="n">
        <f aca="false">F240+G240</f>
        <v>76.275</v>
      </c>
      <c r="I240" s="7" t="n">
        <v>6</v>
      </c>
      <c r="J240" s="30"/>
    </row>
    <row r="241" customFormat="false" ht="14.25" hidden="false" customHeight="false" outlineLevel="0" collapsed="false">
      <c r="A241" s="7" t="n">
        <v>28</v>
      </c>
      <c r="B241" s="40" t="s">
        <v>293</v>
      </c>
      <c r="C241" s="9" t="s">
        <v>239</v>
      </c>
      <c r="D241" s="41" t="s">
        <v>129</v>
      </c>
      <c r="E241" s="11" t="n">
        <v>87.5</v>
      </c>
      <c r="F241" s="11" t="n">
        <f aca="false">D241/4</f>
        <v>32</v>
      </c>
      <c r="G241" s="11" t="n">
        <f aca="false">E241/2</f>
        <v>43.75</v>
      </c>
      <c r="H241" s="11" t="n">
        <f aca="false">F241+G241</f>
        <v>75.75</v>
      </c>
      <c r="I241" s="7" t="n">
        <v>9</v>
      </c>
      <c r="J241" s="30"/>
    </row>
    <row r="242" customFormat="false" ht="14.25" hidden="false" customHeight="false" outlineLevel="0" collapsed="false">
      <c r="A242" s="7" t="n">
        <v>29</v>
      </c>
      <c r="B242" s="40" t="s">
        <v>294</v>
      </c>
      <c r="C242" s="9" t="s">
        <v>239</v>
      </c>
      <c r="D242" s="41" t="s">
        <v>295</v>
      </c>
      <c r="E242" s="11" t="n">
        <v>89.68</v>
      </c>
      <c r="F242" s="11" t="n">
        <f aca="false">D242/4</f>
        <v>31</v>
      </c>
      <c r="G242" s="11" t="n">
        <f aca="false">E242/2</f>
        <v>44.84</v>
      </c>
      <c r="H242" s="11" t="n">
        <f aca="false">F242+G242</f>
        <v>75.84</v>
      </c>
      <c r="I242" s="7" t="n">
        <v>8</v>
      </c>
      <c r="J242" s="30"/>
    </row>
    <row r="243" customFormat="false" ht="14.25" hidden="false" customHeight="false" outlineLevel="0" collapsed="false">
      <c r="A243" s="7" t="n">
        <v>30</v>
      </c>
      <c r="B243" s="40" t="s">
        <v>296</v>
      </c>
      <c r="C243" s="9" t="s">
        <v>239</v>
      </c>
      <c r="D243" s="41" t="s">
        <v>295</v>
      </c>
      <c r="E243" s="11" t="n">
        <v>89.3</v>
      </c>
      <c r="F243" s="11" t="n">
        <f aca="false">D243/4</f>
        <v>31</v>
      </c>
      <c r="G243" s="11" t="n">
        <f aca="false">E243/2</f>
        <v>44.65</v>
      </c>
      <c r="H243" s="11" t="n">
        <f aca="false">F243+G243</f>
        <v>75.65</v>
      </c>
      <c r="I243" s="7" t="n">
        <v>10</v>
      </c>
      <c r="J243" s="30"/>
    </row>
    <row r="244" customFormat="false" ht="14.25" hidden="false" customHeight="false" outlineLevel="0" collapsed="false">
      <c r="A244" s="7" t="n">
        <v>31</v>
      </c>
      <c r="B244" s="40" t="s">
        <v>297</v>
      </c>
      <c r="C244" s="9" t="s">
        <v>239</v>
      </c>
      <c r="D244" s="41" t="s">
        <v>298</v>
      </c>
      <c r="E244" s="11" t="n">
        <v>86.94</v>
      </c>
      <c r="F244" s="11" t="n">
        <f aca="false">D244/4</f>
        <v>29.375</v>
      </c>
      <c r="G244" s="11" t="n">
        <f aca="false">E244/2</f>
        <v>43.47</v>
      </c>
      <c r="H244" s="11" t="n">
        <f aca="false">F244+G244</f>
        <v>72.845</v>
      </c>
      <c r="I244" s="7" t="n">
        <v>12</v>
      </c>
      <c r="J244" s="30"/>
    </row>
    <row r="245" customFormat="false" ht="14.25" hidden="false" customHeight="false" outlineLevel="0" collapsed="false">
      <c r="A245" s="7" t="n">
        <v>32</v>
      </c>
      <c r="B245" s="40" t="s">
        <v>299</v>
      </c>
      <c r="C245" s="9" t="s">
        <v>239</v>
      </c>
      <c r="D245" s="41" t="s">
        <v>300</v>
      </c>
      <c r="E245" s="11" t="n">
        <v>87.06</v>
      </c>
      <c r="F245" s="11" t="n">
        <f aca="false">D245/4</f>
        <v>18.125</v>
      </c>
      <c r="G245" s="11" t="n">
        <f aca="false">E245/2</f>
        <v>43.53</v>
      </c>
      <c r="H245" s="11" t="n">
        <f aca="false">F245+G245</f>
        <v>61.655</v>
      </c>
      <c r="I245" s="7" t="n">
        <v>13</v>
      </c>
      <c r="J245" s="30"/>
    </row>
    <row r="246" customFormat="false" ht="14.25" hidden="false" customHeight="false" outlineLevel="0" collapsed="false">
      <c r="A246" s="19" t="s">
        <v>301</v>
      </c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36" hidden="false" customHeight="false" outlineLevel="0" collapsed="false">
      <c r="A247" s="20" t="s">
        <v>2</v>
      </c>
      <c r="B247" s="21" t="s">
        <v>3</v>
      </c>
      <c r="C247" s="20" t="s">
        <v>4</v>
      </c>
      <c r="D247" s="20" t="s">
        <v>302</v>
      </c>
      <c r="E247" s="20" t="s">
        <v>65</v>
      </c>
      <c r="F247" s="20" t="s">
        <v>303</v>
      </c>
      <c r="G247" s="20" t="s">
        <v>304</v>
      </c>
      <c r="H247" s="20" t="s">
        <v>9</v>
      </c>
      <c r="I247" s="20" t="s">
        <v>10</v>
      </c>
      <c r="J247" s="20" t="s">
        <v>11</v>
      </c>
    </row>
    <row r="248" customFormat="false" ht="14.25" hidden="false" customHeight="false" outlineLevel="0" collapsed="false">
      <c r="A248" s="7" t="n">
        <v>1</v>
      </c>
      <c r="B248" s="42" t="s">
        <v>305</v>
      </c>
      <c r="C248" s="9" t="s">
        <v>306</v>
      </c>
      <c r="D248" s="43" t="n">
        <v>69</v>
      </c>
      <c r="E248" s="11" t="n">
        <v>78.8</v>
      </c>
      <c r="F248" s="11" t="n">
        <f aca="false">D248*0.4</f>
        <v>27.6</v>
      </c>
      <c r="G248" s="11" t="n">
        <f aca="false">E248*0.6</f>
        <v>47.28</v>
      </c>
      <c r="H248" s="11" t="n">
        <f aca="false">F248+G248</f>
        <v>74.88</v>
      </c>
      <c r="I248" s="7" t="n">
        <v>2</v>
      </c>
      <c r="J248" s="30"/>
    </row>
    <row r="249" customFormat="false" ht="14.25" hidden="false" customHeight="false" outlineLevel="0" collapsed="false">
      <c r="A249" s="7" t="n">
        <v>2</v>
      </c>
      <c r="B249" s="42" t="s">
        <v>307</v>
      </c>
      <c r="C249" s="9" t="s">
        <v>306</v>
      </c>
      <c r="D249" s="43" t="n">
        <v>66.5</v>
      </c>
      <c r="E249" s="11" t="n">
        <v>84.7</v>
      </c>
      <c r="F249" s="11" t="n">
        <f aca="false">D249*0.4</f>
        <v>26.6</v>
      </c>
      <c r="G249" s="11" t="n">
        <f aca="false">E249*0.6</f>
        <v>50.82</v>
      </c>
      <c r="H249" s="11" t="n">
        <f aca="false">F249+G249</f>
        <v>77.42</v>
      </c>
      <c r="I249" s="7" t="n">
        <v>1</v>
      </c>
      <c r="J249" s="30"/>
    </row>
    <row r="250" customFormat="false" ht="14.25" hidden="false" customHeight="false" outlineLevel="0" collapsed="false">
      <c r="A250" s="7" t="n">
        <v>3</v>
      </c>
      <c r="B250" s="42" t="s">
        <v>308</v>
      </c>
      <c r="C250" s="9" t="s">
        <v>306</v>
      </c>
      <c r="D250" s="43" t="n">
        <v>64.5</v>
      </c>
      <c r="E250" s="11" t="n">
        <v>77.9</v>
      </c>
      <c r="F250" s="11" t="n">
        <f aca="false">D250*0.4</f>
        <v>25.8</v>
      </c>
      <c r="G250" s="11" t="n">
        <f aca="false">E250*0.6</f>
        <v>46.74</v>
      </c>
      <c r="H250" s="11" t="n">
        <f aca="false">F250+G250</f>
        <v>72.54</v>
      </c>
      <c r="I250" s="7" t="n">
        <v>3</v>
      </c>
      <c r="J250" s="30"/>
    </row>
    <row r="251" customFormat="false" ht="14.25" hidden="false" customHeight="false" outlineLevel="0" collapsed="false">
      <c r="A251" s="7" t="n">
        <v>4</v>
      </c>
      <c r="B251" s="42" t="s">
        <v>309</v>
      </c>
      <c r="C251" s="9" t="s">
        <v>306</v>
      </c>
      <c r="D251" s="43" t="n">
        <v>63.5</v>
      </c>
      <c r="E251" s="11" t="n">
        <v>75.2</v>
      </c>
      <c r="F251" s="11" t="n">
        <f aca="false">D251*0.4</f>
        <v>25.4</v>
      </c>
      <c r="G251" s="11" t="n">
        <f aca="false">E251*0.6</f>
        <v>45.12</v>
      </c>
      <c r="H251" s="11" t="n">
        <f aca="false">F251+G251</f>
        <v>70.52</v>
      </c>
      <c r="I251" s="7" t="n">
        <v>10</v>
      </c>
      <c r="J251" s="30"/>
    </row>
    <row r="252" customFormat="false" ht="14.25" hidden="false" customHeight="false" outlineLevel="0" collapsed="false">
      <c r="A252" s="7" t="n">
        <v>5</v>
      </c>
      <c r="B252" s="42" t="s">
        <v>310</v>
      </c>
      <c r="C252" s="9" t="s">
        <v>306</v>
      </c>
      <c r="D252" s="43" t="n">
        <v>62</v>
      </c>
      <c r="E252" s="11" t="n">
        <v>73</v>
      </c>
      <c r="F252" s="11" t="n">
        <f aca="false">D252*0.4</f>
        <v>24.8</v>
      </c>
      <c r="G252" s="11" t="n">
        <f aca="false">E252*0.6</f>
        <v>43.8</v>
      </c>
      <c r="H252" s="11" t="n">
        <f aca="false">F252+G252</f>
        <v>68.6</v>
      </c>
      <c r="I252" s="7" t="n">
        <v>19</v>
      </c>
      <c r="J252" s="30"/>
    </row>
    <row r="253" customFormat="false" ht="14.25" hidden="false" customHeight="false" outlineLevel="0" collapsed="false">
      <c r="A253" s="7" t="n">
        <v>6</v>
      </c>
      <c r="B253" s="42" t="s">
        <v>311</v>
      </c>
      <c r="C253" s="9" t="s">
        <v>306</v>
      </c>
      <c r="D253" s="43" t="n">
        <v>61.5</v>
      </c>
      <c r="E253" s="11" t="n">
        <v>78.7</v>
      </c>
      <c r="F253" s="11" t="n">
        <f aca="false">D253*0.4</f>
        <v>24.6</v>
      </c>
      <c r="G253" s="11" t="n">
        <f aca="false">E253*0.6</f>
        <v>47.22</v>
      </c>
      <c r="H253" s="11" t="n">
        <f aca="false">F253+G253</f>
        <v>71.82</v>
      </c>
      <c r="I253" s="7" t="n">
        <v>6</v>
      </c>
      <c r="J253" s="30"/>
    </row>
    <row r="254" customFormat="false" ht="14.25" hidden="false" customHeight="false" outlineLevel="0" collapsed="false">
      <c r="A254" s="7" t="n">
        <v>7</v>
      </c>
      <c r="B254" s="42" t="s">
        <v>312</v>
      </c>
      <c r="C254" s="9" t="s">
        <v>306</v>
      </c>
      <c r="D254" s="43" t="n">
        <v>59</v>
      </c>
      <c r="E254" s="11" t="n">
        <v>72</v>
      </c>
      <c r="F254" s="11" t="n">
        <f aca="false">D254*0.4</f>
        <v>23.6</v>
      </c>
      <c r="G254" s="11" t="n">
        <f aca="false">E254*0.6</f>
        <v>43.2</v>
      </c>
      <c r="H254" s="11" t="n">
        <f aca="false">F254+G254</f>
        <v>66.8</v>
      </c>
      <c r="I254" s="7" t="n">
        <v>29</v>
      </c>
      <c r="J254" s="30"/>
    </row>
    <row r="255" customFormat="false" ht="14.25" hidden="false" customHeight="false" outlineLevel="0" collapsed="false">
      <c r="A255" s="7" t="n">
        <v>8</v>
      </c>
      <c r="B255" s="42" t="s">
        <v>313</v>
      </c>
      <c r="C255" s="9" t="s">
        <v>306</v>
      </c>
      <c r="D255" s="43" t="n">
        <v>58.5</v>
      </c>
      <c r="E255" s="11" t="n">
        <v>74.9</v>
      </c>
      <c r="F255" s="11" t="n">
        <f aca="false">D255*0.4</f>
        <v>23.4</v>
      </c>
      <c r="G255" s="11" t="n">
        <f aca="false">E255*0.6</f>
        <v>44.94</v>
      </c>
      <c r="H255" s="11" t="n">
        <f aca="false">F255+G255</f>
        <v>68.34</v>
      </c>
      <c r="I255" s="7" t="n">
        <v>22</v>
      </c>
      <c r="J255" s="30"/>
    </row>
    <row r="256" customFormat="false" ht="14.25" hidden="false" customHeight="false" outlineLevel="0" collapsed="false">
      <c r="A256" s="7" t="n">
        <v>9</v>
      </c>
      <c r="B256" s="42" t="s">
        <v>314</v>
      </c>
      <c r="C256" s="9" t="s">
        <v>306</v>
      </c>
      <c r="D256" s="43" t="n">
        <v>58</v>
      </c>
      <c r="E256" s="11" t="n">
        <v>77.9</v>
      </c>
      <c r="F256" s="11" t="n">
        <f aca="false">D256*0.4</f>
        <v>23.2</v>
      </c>
      <c r="G256" s="11" t="n">
        <f aca="false">E256*0.6</f>
        <v>46.74</v>
      </c>
      <c r="H256" s="11" t="n">
        <f aca="false">F256+G256</f>
        <v>69.94</v>
      </c>
      <c r="I256" s="7" t="n">
        <v>12</v>
      </c>
      <c r="J256" s="30"/>
    </row>
    <row r="257" customFormat="false" ht="14.25" hidden="false" customHeight="false" outlineLevel="0" collapsed="false">
      <c r="A257" s="7" t="n">
        <v>10</v>
      </c>
      <c r="B257" s="42" t="s">
        <v>315</v>
      </c>
      <c r="C257" s="9" t="s">
        <v>306</v>
      </c>
      <c r="D257" s="43" t="n">
        <v>58</v>
      </c>
      <c r="E257" s="11" t="n">
        <v>78.6</v>
      </c>
      <c r="F257" s="11" t="n">
        <f aca="false">D257*0.4</f>
        <v>23.2</v>
      </c>
      <c r="G257" s="11" t="n">
        <f aca="false">E257*0.6</f>
        <v>47.16</v>
      </c>
      <c r="H257" s="11" t="n">
        <f aca="false">F257+G257</f>
        <v>70.36</v>
      </c>
      <c r="I257" s="7" t="n">
        <v>11</v>
      </c>
      <c r="J257" s="30"/>
    </row>
    <row r="258" customFormat="false" ht="14.25" hidden="false" customHeight="false" outlineLevel="0" collapsed="false">
      <c r="A258" s="7" t="n">
        <v>11</v>
      </c>
      <c r="B258" s="42" t="s">
        <v>316</v>
      </c>
      <c r="C258" s="9" t="s">
        <v>306</v>
      </c>
      <c r="D258" s="43" t="n">
        <v>57.5</v>
      </c>
      <c r="E258" s="11" t="n">
        <v>76.1</v>
      </c>
      <c r="F258" s="11" t="n">
        <f aca="false">D258*0.4</f>
        <v>23</v>
      </c>
      <c r="G258" s="11" t="n">
        <f aca="false">E258*0.6</f>
        <v>45.66</v>
      </c>
      <c r="H258" s="11" t="n">
        <f aca="false">F258+G258</f>
        <v>68.66</v>
      </c>
      <c r="I258" s="7" t="n">
        <v>17</v>
      </c>
      <c r="J258" s="30"/>
    </row>
    <row r="259" customFormat="false" ht="14.25" hidden="false" customHeight="false" outlineLevel="0" collapsed="false">
      <c r="A259" s="7" t="n">
        <v>12</v>
      </c>
      <c r="B259" s="42" t="s">
        <v>317</v>
      </c>
      <c r="C259" s="9" t="s">
        <v>306</v>
      </c>
      <c r="D259" s="43" t="n">
        <v>57</v>
      </c>
      <c r="E259" s="11" t="n">
        <v>82.4</v>
      </c>
      <c r="F259" s="11" t="n">
        <f aca="false">D259*0.4</f>
        <v>22.8</v>
      </c>
      <c r="G259" s="11" t="n">
        <f aca="false">E259*0.6</f>
        <v>49.44</v>
      </c>
      <c r="H259" s="11" t="n">
        <f aca="false">F259+G259</f>
        <v>72.24</v>
      </c>
      <c r="I259" s="7" t="n">
        <v>5</v>
      </c>
      <c r="J259" s="30"/>
    </row>
    <row r="260" customFormat="false" ht="14.25" hidden="false" customHeight="false" outlineLevel="0" collapsed="false">
      <c r="A260" s="7" t="n">
        <v>13</v>
      </c>
      <c r="B260" s="42" t="s">
        <v>318</v>
      </c>
      <c r="C260" s="9" t="s">
        <v>306</v>
      </c>
      <c r="D260" s="43" t="n">
        <v>56.5</v>
      </c>
      <c r="E260" s="11" t="n">
        <v>80.8</v>
      </c>
      <c r="F260" s="11" t="n">
        <f aca="false">D260*0.4</f>
        <v>22.6</v>
      </c>
      <c r="G260" s="11" t="n">
        <f aca="false">E260*0.6</f>
        <v>48.48</v>
      </c>
      <c r="H260" s="11" t="n">
        <f aca="false">F260+G260</f>
        <v>71.08</v>
      </c>
      <c r="I260" s="7" t="n">
        <v>8</v>
      </c>
      <c r="J260" s="30"/>
    </row>
    <row r="261" customFormat="false" ht="14.25" hidden="false" customHeight="false" outlineLevel="0" collapsed="false">
      <c r="A261" s="7" t="n">
        <v>14</v>
      </c>
      <c r="B261" s="42" t="s">
        <v>319</v>
      </c>
      <c r="C261" s="9" t="s">
        <v>306</v>
      </c>
      <c r="D261" s="43" t="n">
        <v>56</v>
      </c>
      <c r="E261" s="11" t="n">
        <v>82.3</v>
      </c>
      <c r="F261" s="11" t="n">
        <f aca="false">D261*0.4</f>
        <v>22.4</v>
      </c>
      <c r="G261" s="11" t="n">
        <f aca="false">E261*0.6</f>
        <v>49.38</v>
      </c>
      <c r="H261" s="11" t="n">
        <f aca="false">F261+G261</f>
        <v>71.78</v>
      </c>
      <c r="I261" s="7" t="n">
        <v>7</v>
      </c>
      <c r="J261" s="30"/>
    </row>
    <row r="262" customFormat="false" ht="14.25" hidden="false" customHeight="false" outlineLevel="0" collapsed="false">
      <c r="A262" s="7" t="n">
        <v>15</v>
      </c>
      <c r="B262" s="42" t="s">
        <v>320</v>
      </c>
      <c r="C262" s="9" t="s">
        <v>306</v>
      </c>
      <c r="D262" s="43" t="n">
        <v>55.5</v>
      </c>
      <c r="E262" s="11" t="n">
        <v>77.9</v>
      </c>
      <c r="F262" s="11" t="n">
        <f aca="false">D262*0.4</f>
        <v>22.2</v>
      </c>
      <c r="G262" s="11" t="n">
        <f aca="false">E262*0.6</f>
        <v>46.74</v>
      </c>
      <c r="H262" s="11" t="n">
        <f aca="false">F262+G262</f>
        <v>68.94</v>
      </c>
      <c r="I262" s="7" t="n">
        <v>15</v>
      </c>
      <c r="J262" s="30"/>
    </row>
    <row r="263" customFormat="false" ht="14.25" hidden="false" customHeight="false" outlineLevel="0" collapsed="false">
      <c r="A263" s="7" t="n">
        <v>16</v>
      </c>
      <c r="B263" s="42" t="s">
        <v>128</v>
      </c>
      <c r="C263" s="9" t="s">
        <v>306</v>
      </c>
      <c r="D263" s="43" t="n">
        <v>55.5</v>
      </c>
      <c r="E263" s="11" t="n">
        <v>77.8</v>
      </c>
      <c r="F263" s="11" t="n">
        <f aca="false">D263*0.4</f>
        <v>22.2</v>
      </c>
      <c r="G263" s="11" t="n">
        <f aca="false">E263*0.6</f>
        <v>46.68</v>
      </c>
      <c r="H263" s="11" t="n">
        <f aca="false">F263+G263</f>
        <v>68.88</v>
      </c>
      <c r="I263" s="7" t="n">
        <v>16</v>
      </c>
      <c r="J263" s="30"/>
    </row>
    <row r="264" customFormat="false" ht="14.25" hidden="false" customHeight="false" outlineLevel="0" collapsed="false">
      <c r="A264" s="7" t="n">
        <v>17</v>
      </c>
      <c r="B264" s="42" t="s">
        <v>321</v>
      </c>
      <c r="C264" s="9" t="s">
        <v>306</v>
      </c>
      <c r="D264" s="43" t="n">
        <v>54</v>
      </c>
      <c r="E264" s="11" t="n">
        <v>80.5</v>
      </c>
      <c r="F264" s="11" t="n">
        <f aca="false">D264*0.4</f>
        <v>21.6</v>
      </c>
      <c r="G264" s="11" t="n">
        <f aca="false">E264*0.6</f>
        <v>48.3</v>
      </c>
      <c r="H264" s="11" t="n">
        <f aca="false">F264+G264</f>
        <v>69.9</v>
      </c>
      <c r="I264" s="7" t="n">
        <v>13</v>
      </c>
      <c r="J264" s="30"/>
    </row>
    <row r="265" customFormat="false" ht="14.25" hidden="false" customHeight="false" outlineLevel="0" collapsed="false">
      <c r="A265" s="7" t="n">
        <v>18</v>
      </c>
      <c r="B265" s="42" t="s">
        <v>322</v>
      </c>
      <c r="C265" s="9" t="s">
        <v>306</v>
      </c>
      <c r="D265" s="43" t="n">
        <v>53.5</v>
      </c>
      <c r="E265" s="11" t="n">
        <v>85.2</v>
      </c>
      <c r="F265" s="11" t="n">
        <f aca="false">D265*0.4</f>
        <v>21.4</v>
      </c>
      <c r="G265" s="11" t="n">
        <f aca="false">E265*0.6</f>
        <v>51.12</v>
      </c>
      <c r="H265" s="11" t="n">
        <f aca="false">F265+G265</f>
        <v>72.52</v>
      </c>
      <c r="I265" s="7" t="n">
        <v>4</v>
      </c>
      <c r="J265" s="30"/>
    </row>
    <row r="266" customFormat="false" ht="14.25" hidden="false" customHeight="false" outlineLevel="0" collapsed="false">
      <c r="A266" s="7" t="n">
        <v>19</v>
      </c>
      <c r="B266" s="42" t="s">
        <v>323</v>
      </c>
      <c r="C266" s="9" t="s">
        <v>306</v>
      </c>
      <c r="D266" s="43" t="n">
        <v>53</v>
      </c>
      <c r="E266" s="11" t="n">
        <v>77.6</v>
      </c>
      <c r="F266" s="11" t="n">
        <f aca="false">D266*0.4</f>
        <v>21.2</v>
      </c>
      <c r="G266" s="11" t="n">
        <f aca="false">E266*0.6</f>
        <v>46.56</v>
      </c>
      <c r="H266" s="11" t="n">
        <f aca="false">F266+G266</f>
        <v>67.76</v>
      </c>
      <c r="I266" s="7" t="n">
        <v>25</v>
      </c>
      <c r="J266" s="30"/>
    </row>
    <row r="267" customFormat="false" ht="14.25" hidden="false" customHeight="false" outlineLevel="0" collapsed="false">
      <c r="A267" s="7" t="n">
        <v>20</v>
      </c>
      <c r="B267" s="42" t="s">
        <v>324</v>
      </c>
      <c r="C267" s="9" t="s">
        <v>306</v>
      </c>
      <c r="D267" s="43" t="n">
        <v>53</v>
      </c>
      <c r="E267" s="11" t="n">
        <v>76.8</v>
      </c>
      <c r="F267" s="11" t="n">
        <f aca="false">D267*0.4</f>
        <v>21.2</v>
      </c>
      <c r="G267" s="11" t="n">
        <f aca="false">E267*0.6</f>
        <v>46.08</v>
      </c>
      <c r="H267" s="11" t="n">
        <f aca="false">F267+G267</f>
        <v>67.28</v>
      </c>
      <c r="I267" s="7" t="n">
        <v>27</v>
      </c>
      <c r="J267" s="30"/>
    </row>
    <row r="268" customFormat="false" ht="14.25" hidden="false" customHeight="false" outlineLevel="0" collapsed="false">
      <c r="A268" s="7" t="n">
        <v>21</v>
      </c>
      <c r="B268" s="42" t="s">
        <v>325</v>
      </c>
      <c r="C268" s="9" t="s">
        <v>306</v>
      </c>
      <c r="D268" s="43" t="n">
        <v>52.5</v>
      </c>
      <c r="E268" s="11" t="n">
        <v>80.5</v>
      </c>
      <c r="F268" s="11" t="n">
        <f aca="false">D268*0.4</f>
        <v>21</v>
      </c>
      <c r="G268" s="11" t="n">
        <f aca="false">E268*0.6</f>
        <v>48.3</v>
      </c>
      <c r="H268" s="11" t="n">
        <f aca="false">F268+G268</f>
        <v>69.3</v>
      </c>
      <c r="I268" s="7" t="n">
        <v>14</v>
      </c>
      <c r="J268" s="30"/>
    </row>
    <row r="269" customFormat="false" ht="14.25" hidden="false" customHeight="false" outlineLevel="0" collapsed="false">
      <c r="A269" s="7" t="n">
        <v>22</v>
      </c>
      <c r="B269" s="42" t="s">
        <v>326</v>
      </c>
      <c r="C269" s="9" t="s">
        <v>306</v>
      </c>
      <c r="D269" s="43" t="n">
        <v>52.5</v>
      </c>
      <c r="E269" s="11" t="n">
        <v>75.8</v>
      </c>
      <c r="F269" s="11" t="n">
        <f aca="false">D269*0.4</f>
        <v>21</v>
      </c>
      <c r="G269" s="11" t="n">
        <f aca="false">E269*0.6</f>
        <v>45.48</v>
      </c>
      <c r="H269" s="11" t="n">
        <f aca="false">F269+G269</f>
        <v>66.48</v>
      </c>
      <c r="I269" s="7" t="n">
        <v>30</v>
      </c>
      <c r="J269" s="30"/>
    </row>
    <row r="270" customFormat="false" ht="14.25" hidden="false" customHeight="false" outlineLevel="0" collapsed="false">
      <c r="A270" s="7" t="n">
        <v>23</v>
      </c>
      <c r="B270" s="42" t="s">
        <v>327</v>
      </c>
      <c r="C270" s="9" t="s">
        <v>306</v>
      </c>
      <c r="D270" s="43" t="n">
        <v>51.5</v>
      </c>
      <c r="E270" s="11" t="n">
        <v>83.4</v>
      </c>
      <c r="F270" s="11" t="n">
        <f aca="false">D270*0.4</f>
        <v>20.6</v>
      </c>
      <c r="G270" s="11" t="n">
        <f aca="false">E270*0.6</f>
        <v>50.04</v>
      </c>
      <c r="H270" s="11" t="n">
        <f aca="false">F270+G270</f>
        <v>70.64</v>
      </c>
      <c r="I270" s="7" t="n">
        <v>9</v>
      </c>
      <c r="J270" s="30"/>
    </row>
    <row r="271" customFormat="false" ht="14.25" hidden="false" customHeight="false" outlineLevel="0" collapsed="false">
      <c r="A271" s="7" t="n">
        <v>24</v>
      </c>
      <c r="B271" s="42" t="s">
        <v>328</v>
      </c>
      <c r="C271" s="9" t="s">
        <v>306</v>
      </c>
      <c r="D271" s="43" t="n">
        <v>51</v>
      </c>
      <c r="E271" s="11" t="n">
        <v>78.4</v>
      </c>
      <c r="F271" s="11" t="n">
        <f aca="false">D271*0.4</f>
        <v>20.4</v>
      </c>
      <c r="G271" s="11" t="n">
        <f aca="false">E271*0.6</f>
        <v>47.04</v>
      </c>
      <c r="H271" s="11" t="n">
        <f aca="false">F271+G271</f>
        <v>67.44</v>
      </c>
      <c r="I271" s="7" t="n">
        <v>26</v>
      </c>
      <c r="J271" s="30"/>
    </row>
    <row r="272" customFormat="false" ht="14.25" hidden="false" customHeight="false" outlineLevel="0" collapsed="false">
      <c r="A272" s="7" t="n">
        <v>25</v>
      </c>
      <c r="B272" s="42" t="s">
        <v>329</v>
      </c>
      <c r="C272" s="9" t="s">
        <v>306</v>
      </c>
      <c r="D272" s="43" t="n">
        <v>49</v>
      </c>
      <c r="E272" s="11" t="n">
        <v>76.5</v>
      </c>
      <c r="F272" s="11" t="n">
        <f aca="false">D272*0.4</f>
        <v>19.6</v>
      </c>
      <c r="G272" s="11" t="n">
        <f aca="false">E272*0.6</f>
        <v>45.9</v>
      </c>
      <c r="H272" s="11" t="n">
        <f aca="false">F272+G272</f>
        <v>65.5</v>
      </c>
      <c r="I272" s="7" t="n">
        <v>33</v>
      </c>
      <c r="J272" s="30"/>
    </row>
    <row r="273" customFormat="false" ht="14.25" hidden="false" customHeight="false" outlineLevel="0" collapsed="false">
      <c r="A273" s="7" t="n">
        <v>26</v>
      </c>
      <c r="B273" s="42" t="s">
        <v>330</v>
      </c>
      <c r="C273" s="9" t="s">
        <v>306</v>
      </c>
      <c r="D273" s="43" t="n">
        <v>49</v>
      </c>
      <c r="E273" s="11" t="n">
        <v>78.9</v>
      </c>
      <c r="F273" s="11" t="n">
        <f aca="false">D273*0.4</f>
        <v>19.6</v>
      </c>
      <c r="G273" s="11" t="n">
        <f aca="false">E273*0.6</f>
        <v>47.34</v>
      </c>
      <c r="H273" s="11" t="n">
        <f aca="false">F273+G273</f>
        <v>66.94</v>
      </c>
      <c r="I273" s="7" t="n">
        <v>28</v>
      </c>
      <c r="J273" s="30"/>
    </row>
    <row r="274" customFormat="false" ht="14.25" hidden="false" customHeight="false" outlineLevel="0" collapsed="false">
      <c r="A274" s="7" t="n">
        <v>27</v>
      </c>
      <c r="B274" s="42" t="s">
        <v>331</v>
      </c>
      <c r="C274" s="9" t="s">
        <v>306</v>
      </c>
      <c r="D274" s="43" t="n">
        <v>48.5</v>
      </c>
      <c r="E274" s="11" t="n">
        <v>75.2</v>
      </c>
      <c r="F274" s="11" t="n">
        <f aca="false">D274*0.4</f>
        <v>19.4</v>
      </c>
      <c r="G274" s="11" t="n">
        <f aca="false">E274*0.6</f>
        <v>45.12</v>
      </c>
      <c r="H274" s="11" t="n">
        <f aca="false">F274+G274</f>
        <v>64.52</v>
      </c>
      <c r="I274" s="7" t="n">
        <v>36</v>
      </c>
      <c r="J274" s="30"/>
    </row>
    <row r="275" customFormat="false" ht="14.25" hidden="false" customHeight="false" outlineLevel="0" collapsed="false">
      <c r="A275" s="7" t="n">
        <v>28</v>
      </c>
      <c r="B275" s="42" t="s">
        <v>332</v>
      </c>
      <c r="C275" s="9" t="s">
        <v>306</v>
      </c>
      <c r="D275" s="43" t="n">
        <v>48</v>
      </c>
      <c r="E275" s="11" t="n">
        <v>76.8</v>
      </c>
      <c r="F275" s="11" t="n">
        <f aca="false">D275*0.4</f>
        <v>19.2</v>
      </c>
      <c r="G275" s="11" t="n">
        <f aca="false">E275*0.6</f>
        <v>46.08</v>
      </c>
      <c r="H275" s="11" t="n">
        <f aca="false">F275+G275</f>
        <v>65.28</v>
      </c>
      <c r="I275" s="7" t="n">
        <v>34</v>
      </c>
      <c r="J275" s="30"/>
    </row>
    <row r="276" customFormat="false" ht="14.25" hidden="false" customHeight="false" outlineLevel="0" collapsed="false">
      <c r="A276" s="7" t="n">
        <v>29</v>
      </c>
      <c r="B276" s="42" t="s">
        <v>333</v>
      </c>
      <c r="C276" s="9" t="s">
        <v>306</v>
      </c>
      <c r="D276" s="43" t="n">
        <v>48</v>
      </c>
      <c r="E276" s="11" t="n">
        <v>82.1</v>
      </c>
      <c r="F276" s="11" t="n">
        <f aca="false">D276*0.4</f>
        <v>19.2</v>
      </c>
      <c r="G276" s="11" t="n">
        <f aca="false">E276*0.6</f>
        <v>49.26</v>
      </c>
      <c r="H276" s="11" t="n">
        <f aca="false">F276+G276</f>
        <v>68.46</v>
      </c>
      <c r="I276" s="7" t="n">
        <v>20</v>
      </c>
      <c r="J276" s="30"/>
    </row>
    <row r="277" customFormat="false" ht="14.25" hidden="false" customHeight="false" outlineLevel="0" collapsed="false">
      <c r="A277" s="7" t="n">
        <v>30</v>
      </c>
      <c r="B277" s="42" t="s">
        <v>334</v>
      </c>
      <c r="C277" s="9" t="s">
        <v>306</v>
      </c>
      <c r="D277" s="43" t="n">
        <v>48</v>
      </c>
      <c r="E277" s="11" t="n">
        <v>78.2</v>
      </c>
      <c r="F277" s="11" t="n">
        <f aca="false">D277*0.4</f>
        <v>19.2</v>
      </c>
      <c r="G277" s="11" t="n">
        <f aca="false">E277*0.6</f>
        <v>46.92</v>
      </c>
      <c r="H277" s="11" t="n">
        <f aca="false">F277+G277</f>
        <v>66.12</v>
      </c>
      <c r="I277" s="7" t="n">
        <v>31</v>
      </c>
      <c r="J277" s="30"/>
    </row>
    <row r="278" customFormat="false" ht="14.25" hidden="false" customHeight="false" outlineLevel="0" collapsed="false">
      <c r="A278" s="7" t="n">
        <v>31</v>
      </c>
      <c r="B278" s="42" t="s">
        <v>335</v>
      </c>
      <c r="C278" s="9" t="s">
        <v>306</v>
      </c>
      <c r="D278" s="43" t="n">
        <v>48</v>
      </c>
      <c r="E278" s="11" t="n">
        <v>82.34</v>
      </c>
      <c r="F278" s="11" t="n">
        <f aca="false">D278*0.4</f>
        <v>19.2</v>
      </c>
      <c r="G278" s="11" t="n">
        <f aca="false">E278*0.6</f>
        <v>49.404</v>
      </c>
      <c r="H278" s="11" t="n">
        <f aca="false">F278+G278</f>
        <v>68.604</v>
      </c>
      <c r="I278" s="7" t="n">
        <v>18</v>
      </c>
      <c r="J278" s="30"/>
    </row>
    <row r="279" customFormat="false" ht="14.25" hidden="false" customHeight="false" outlineLevel="0" collapsed="false">
      <c r="A279" s="7" t="n">
        <v>32</v>
      </c>
      <c r="B279" s="42" t="s">
        <v>336</v>
      </c>
      <c r="C279" s="9" t="s">
        <v>306</v>
      </c>
      <c r="D279" s="43" t="n">
        <v>47.5</v>
      </c>
      <c r="E279" s="11" t="n">
        <v>81.9</v>
      </c>
      <c r="F279" s="11" t="n">
        <f aca="false">D279*0.4</f>
        <v>19</v>
      </c>
      <c r="G279" s="11" t="n">
        <f aca="false">E279*0.6</f>
        <v>49.14</v>
      </c>
      <c r="H279" s="11" t="n">
        <f aca="false">F279+G279</f>
        <v>68.14</v>
      </c>
      <c r="I279" s="7" t="n">
        <v>24</v>
      </c>
      <c r="J279" s="30"/>
    </row>
    <row r="280" customFormat="false" ht="14.25" hidden="false" customHeight="false" outlineLevel="0" collapsed="false">
      <c r="A280" s="7" t="n">
        <v>33</v>
      </c>
      <c r="B280" s="42" t="s">
        <v>337</v>
      </c>
      <c r="C280" s="9" t="s">
        <v>306</v>
      </c>
      <c r="D280" s="43" t="n">
        <v>47.5</v>
      </c>
      <c r="E280" s="11" t="n">
        <v>78.3</v>
      </c>
      <c r="F280" s="11" t="n">
        <f aca="false">D280*0.4</f>
        <v>19</v>
      </c>
      <c r="G280" s="11" t="n">
        <f aca="false">E280*0.6</f>
        <v>46.98</v>
      </c>
      <c r="H280" s="11" t="n">
        <f aca="false">F280+G280</f>
        <v>65.98</v>
      </c>
      <c r="I280" s="7" t="n">
        <v>32</v>
      </c>
      <c r="J280" s="30"/>
    </row>
    <row r="281" customFormat="false" ht="14.25" hidden="false" customHeight="false" outlineLevel="0" collapsed="false">
      <c r="A281" s="7" t="n">
        <v>34</v>
      </c>
      <c r="B281" s="42" t="s">
        <v>338</v>
      </c>
      <c r="C281" s="9" t="s">
        <v>306</v>
      </c>
      <c r="D281" s="43" t="n">
        <v>46.5</v>
      </c>
      <c r="E281" s="11" t="n">
        <v>75.2</v>
      </c>
      <c r="F281" s="11" t="n">
        <f aca="false">D281*0.4</f>
        <v>18.6</v>
      </c>
      <c r="G281" s="11" t="n">
        <f aca="false">E281*0.6</f>
        <v>45.12</v>
      </c>
      <c r="H281" s="11" t="n">
        <f aca="false">F281+G281</f>
        <v>63.72</v>
      </c>
      <c r="I281" s="7" t="n">
        <v>39</v>
      </c>
      <c r="J281" s="30"/>
    </row>
    <row r="282" customFormat="false" ht="14.25" hidden="false" customHeight="false" outlineLevel="0" collapsed="false">
      <c r="A282" s="7" t="n">
        <v>35</v>
      </c>
      <c r="B282" s="42" t="s">
        <v>339</v>
      </c>
      <c r="C282" s="9" t="s">
        <v>306</v>
      </c>
      <c r="D282" s="43" t="n">
        <v>46.5</v>
      </c>
      <c r="E282" s="11" t="n">
        <v>77.3</v>
      </c>
      <c r="F282" s="11" t="n">
        <f aca="false">D282*0.4</f>
        <v>18.6</v>
      </c>
      <c r="G282" s="11" t="n">
        <f aca="false">E282*0.6</f>
        <v>46.38</v>
      </c>
      <c r="H282" s="11" t="n">
        <f aca="false">F282+G282</f>
        <v>64.98</v>
      </c>
      <c r="I282" s="7" t="n">
        <v>35</v>
      </c>
      <c r="J282" s="30"/>
    </row>
    <row r="283" customFormat="false" ht="14.25" hidden="false" customHeight="false" outlineLevel="0" collapsed="false">
      <c r="A283" s="7" t="n">
        <v>36</v>
      </c>
      <c r="B283" s="42" t="s">
        <v>340</v>
      </c>
      <c r="C283" s="9" t="s">
        <v>306</v>
      </c>
      <c r="D283" s="43" t="n">
        <v>46.5</v>
      </c>
      <c r="E283" s="11" t="n">
        <v>82.7</v>
      </c>
      <c r="F283" s="11" t="n">
        <f aca="false">D283*0.4</f>
        <v>18.6</v>
      </c>
      <c r="G283" s="11" t="n">
        <f aca="false">E283*0.6</f>
        <v>49.62</v>
      </c>
      <c r="H283" s="11" t="n">
        <f aca="false">F283+G283</f>
        <v>68.22</v>
      </c>
      <c r="I283" s="7" t="n">
        <v>23</v>
      </c>
      <c r="J283" s="30"/>
    </row>
    <row r="284" customFormat="false" ht="14.25" hidden="false" customHeight="false" outlineLevel="0" collapsed="false">
      <c r="A284" s="7" t="n">
        <v>37</v>
      </c>
      <c r="B284" s="42" t="s">
        <v>341</v>
      </c>
      <c r="C284" s="9" t="s">
        <v>306</v>
      </c>
      <c r="D284" s="43" t="n">
        <v>45.5</v>
      </c>
      <c r="E284" s="11" t="n">
        <v>76</v>
      </c>
      <c r="F284" s="11" t="n">
        <f aca="false">D284*0.4</f>
        <v>18.2</v>
      </c>
      <c r="G284" s="11" t="n">
        <f aca="false">E284*0.6</f>
        <v>45.6</v>
      </c>
      <c r="H284" s="11" t="n">
        <f aca="false">F284+G284</f>
        <v>63.8</v>
      </c>
      <c r="I284" s="7" t="n">
        <v>38</v>
      </c>
      <c r="J284" s="30"/>
    </row>
    <row r="285" customFormat="false" ht="14.25" hidden="false" customHeight="false" outlineLevel="0" collapsed="false">
      <c r="A285" s="7" t="n">
        <v>38</v>
      </c>
      <c r="B285" s="42" t="s">
        <v>342</v>
      </c>
      <c r="C285" s="9" t="s">
        <v>306</v>
      </c>
      <c r="D285" s="43" t="n">
        <v>45.5</v>
      </c>
      <c r="E285" s="11" t="n">
        <v>72</v>
      </c>
      <c r="F285" s="11" t="n">
        <f aca="false">D285*0.4</f>
        <v>18.2</v>
      </c>
      <c r="G285" s="11" t="n">
        <f aca="false">E285*0.6</f>
        <v>43.2</v>
      </c>
      <c r="H285" s="11" t="n">
        <f aca="false">F285+G285</f>
        <v>61.4</v>
      </c>
      <c r="I285" s="7" t="n">
        <v>40</v>
      </c>
      <c r="J285" s="30"/>
    </row>
    <row r="286" customFormat="false" ht="14.25" hidden="false" customHeight="false" outlineLevel="0" collapsed="false">
      <c r="A286" s="7" t="n">
        <v>39</v>
      </c>
      <c r="B286" s="42" t="s">
        <v>343</v>
      </c>
      <c r="C286" s="9" t="s">
        <v>306</v>
      </c>
      <c r="D286" s="43" t="n">
        <v>45.5</v>
      </c>
      <c r="E286" s="11" t="n">
        <v>76.3</v>
      </c>
      <c r="F286" s="11" t="n">
        <f aca="false">D286*0.4</f>
        <v>18.2</v>
      </c>
      <c r="G286" s="11" t="n">
        <f aca="false">E286*0.6</f>
        <v>45.78</v>
      </c>
      <c r="H286" s="11" t="n">
        <f aca="false">F286+G286</f>
        <v>63.98</v>
      </c>
      <c r="I286" s="7" t="n">
        <v>37</v>
      </c>
      <c r="J286" s="30"/>
    </row>
    <row r="287" customFormat="false" ht="14.25" hidden="false" customHeight="false" outlineLevel="0" collapsed="false">
      <c r="A287" s="7" t="n">
        <v>40</v>
      </c>
      <c r="B287" s="42" t="s">
        <v>344</v>
      </c>
      <c r="C287" s="9" t="s">
        <v>306</v>
      </c>
      <c r="D287" s="43" t="n">
        <v>45.5</v>
      </c>
      <c r="E287" s="11" t="n">
        <v>83.7</v>
      </c>
      <c r="F287" s="11" t="n">
        <f aca="false">D287*0.4</f>
        <v>18.2</v>
      </c>
      <c r="G287" s="11" t="n">
        <f aca="false">E287*0.6</f>
        <v>50.22</v>
      </c>
      <c r="H287" s="11" t="n">
        <f aca="false">F287+G287</f>
        <v>68.42</v>
      </c>
      <c r="I287" s="7" t="n">
        <v>21</v>
      </c>
      <c r="J287" s="30"/>
    </row>
  </sheetData>
  <mergeCells count="15">
    <mergeCell ref="A1:J1"/>
    <mergeCell ref="A2:J2"/>
    <mergeCell ref="A3:J3"/>
    <mergeCell ref="A15:J15"/>
    <mergeCell ref="A30:J30"/>
    <mergeCell ref="A56:J56"/>
    <mergeCell ref="A99:J99"/>
    <mergeCell ref="A114:J114"/>
    <mergeCell ref="A129:J129"/>
    <mergeCell ref="A154:J154"/>
    <mergeCell ref="A185:J185"/>
    <mergeCell ref="A197:J197"/>
    <mergeCell ref="A210:J210"/>
    <mergeCell ref="A231:J231"/>
    <mergeCell ref="A246:J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9-07-19T03:10:02Z</cp:lastPrinted>
  <dcterms:modified xsi:type="dcterms:W3CDTF">2019-07-19T07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